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 - V#1" sheetId="1" state="visible" r:id="rId2"/>
    <sheet name="Recap - V#2" sheetId="2" state="visible" r:id="rId3"/>
    <sheet name="Recap Version Comparison" sheetId="3" state="visible" r:id="rId4"/>
    <sheet name="Recap Valuation" sheetId="4" state="visible" r:id="rId5"/>
  </sheets>
  <definedNames>
    <definedName function="false" hidden="false" localSheetId="3" name="_xlnm.Print_Area" vbProcedure="false">'Recap Valuation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16"/>
            <color rgb="FFFF0000"/>
            <rFont val="Tahoma"/>
            <family val="2"/>
          </rPr>
          <t xml:space="preserve">Amount deleted is $402.5 million higher due to A's &amp; B's  converted to common prior to Reca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10</xdr:col>
                <xdr:colOff>85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16"/>
            <color rgb="FFFF0000"/>
            <rFont val="Tahoma"/>
            <family val="2"/>
          </rPr>
          <t xml:space="preserve">Calculation:
"Value to Common" x 12.5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1</xdr:rowOff>
              </xdr:from>
              <xdr:to>
                <xdr:col>7</xdr:col>
                <xdr:colOff>21</xdr:colOff>
                <xdr:row>37</xdr:row>
                <xdr:rowOff>11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4"/>
            <color rgb="FFFF0000"/>
            <rFont val="Tahoma"/>
            <family val="2"/>
          </rPr>
          <t xml:space="preserve">The Impact on the Converted Prefs is calculated using the "Value to Common" in Version B x 12.5 and comparing it to the "Value to Prefs" in Version 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0</xdr:rowOff>
              </xdr:from>
              <xdr:to>
                <xdr:col>7</xdr:col>
                <xdr:colOff>39</xdr:colOff>
                <xdr:row>5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149">
  <si>
    <t xml:space="preserve">51% Solution </t>
  </si>
  <si>
    <t xml:space="preserve">Version 1 - No conversion</t>
  </si>
  <si>
    <t xml:space="preserve">Yellow Media</t>
  </si>
  <si>
    <t xml:space="preserve">Suggested Recap Plan</t>
  </si>
  <si>
    <t xml:space="preserve">Value of</t>
  </si>
  <si>
    <t xml:space="preserve">(excluding wts)</t>
  </si>
  <si>
    <t xml:space="preserve">Consideration</t>
  </si>
  <si>
    <t xml:space="preserve">Old</t>
  </si>
  <si>
    <t xml:space="preserve">Face</t>
  </si>
  <si>
    <t xml:space="preserve">New</t>
  </si>
  <si>
    <t xml:space="preserve">Amount</t>
  </si>
  <si>
    <t xml:space="preserve">Common</t>
  </si>
  <si>
    <t xml:space="preserve">Total </t>
  </si>
  <si>
    <t xml:space="preserve">Percent of</t>
  </si>
  <si>
    <t xml:space="preserve">Shares</t>
  </si>
  <si>
    <t xml:space="preserve">Value</t>
  </si>
  <si>
    <t xml:space="preserve">Debt</t>
  </si>
  <si>
    <t xml:space="preserve">deleted</t>
  </si>
  <si>
    <t xml:space="preserve">Prefs</t>
  </si>
  <si>
    <t xml:space="preserve">Percent</t>
  </si>
  <si>
    <t xml:space="preserve">Valuation</t>
  </si>
  <si>
    <t xml:space="preserve">wts</t>
  </si>
  <si>
    <t xml:space="preserve">Orig. Issue price</t>
  </si>
  <si>
    <t xml:space="preserve">banks</t>
  </si>
  <si>
    <t xml:space="preserve">mtn</t>
  </si>
  <si>
    <t xml:space="preserve">debentures</t>
  </si>
  <si>
    <t xml:space="preserve">preferred</t>
  </si>
  <si>
    <t xml:space="preserve">common</t>
  </si>
  <si>
    <r>
      <rPr>
        <sz val="12"/>
        <rFont val="Arial"/>
        <family val="0"/>
      </rPr>
      <t xml:space="preserve">The premis for this plan is the banks and the MTN's will be made whole at the outset.  </t>
    </r>
    <r>
      <rPr>
        <b val="true"/>
        <sz val="12"/>
        <rFont val="Arial"/>
        <family val="2"/>
      </rPr>
      <t xml:space="preserve">Revolver</t>
    </r>
    <r>
      <rPr>
        <sz val="12"/>
        <rFont val="Arial"/>
        <family val="2"/>
      </rPr>
      <t xml:space="preserve"> ($239 million) to be cleared using cash previously withdrawn.  </t>
    </r>
    <r>
      <rPr>
        <b val="true"/>
        <sz val="12"/>
        <rFont val="Arial"/>
        <family val="2"/>
      </rPr>
      <t xml:space="preserve">NRT</t>
    </r>
    <r>
      <rPr>
        <sz val="12"/>
        <rFont val="Arial"/>
        <family val="2"/>
      </rPr>
      <t xml:space="preserve"> to continue as is.</t>
    </r>
  </si>
  <si>
    <t xml:space="preserve">Common Conversion</t>
  </si>
  <si>
    <t xml:space="preserve">old for 1 new plus </t>
  </si>
  <si>
    <t xml:space="preserve">warrant - strike price  =</t>
  </si>
  <si>
    <t xml:space="preserve">Deb's</t>
  </si>
  <si>
    <t xml:space="preserve"> - 25% of face value as a new preferred rate reset share + equivalent value in common shares at new common price + warrants = 25% of common shares</t>
  </si>
  <si>
    <t xml:space="preserve">Preferreds</t>
  </si>
  <si>
    <t xml:space="preserve">Warrants </t>
  </si>
  <si>
    <t xml:space="preserve"> - New preferred share holders receive 25% of common share allotment in warrants</t>
  </si>
  <si>
    <t xml:space="preserve">(10 year)</t>
  </si>
  <si>
    <t xml:space="preserve"> - Common to receive 1 full warrant for each new common share</t>
  </si>
  <si>
    <t xml:space="preserve">Bank revolver to be cleared</t>
  </si>
  <si>
    <t xml:space="preserve">reduction using cash on hand</t>
  </si>
  <si>
    <t xml:space="preserve">Debt eliminated</t>
  </si>
  <si>
    <t xml:space="preserve">MTN's</t>
  </si>
  <si>
    <t xml:space="preserve">reduction</t>
  </si>
  <si>
    <t xml:space="preserve">Total</t>
  </si>
  <si>
    <t xml:space="preserve">Preferred shares reduced (net)</t>
  </si>
  <si>
    <t xml:space="preserve">2012 EBITDA (estimate)</t>
  </si>
  <si>
    <t xml:space="preserve">Debt/EBITDA</t>
  </si>
  <si>
    <t xml:space="preserve">2012 EBITDA per share</t>
  </si>
  <si>
    <t xml:space="preserve">fully diluted</t>
  </si>
  <si>
    <t xml:space="preserve">New preferred shares issued as rate reset shares similar to the D series preferred shares</t>
  </si>
  <si>
    <t xml:space="preserve">Value of the Proposal to Each Stakeholder</t>
  </si>
  <si>
    <t xml:space="preserve">Number of common shares (millions)</t>
  </si>
  <si>
    <t xml:space="preserve">(new)</t>
  </si>
  <si>
    <t xml:space="preserve">EBITDA per share excluding warrants</t>
  </si>
  <si>
    <t xml:space="preserve">EPS MULTIPLE</t>
  </si>
  <si>
    <t xml:space="preserve">Share price / EBITDA</t>
  </si>
  <si>
    <t xml:space="preserve">Share price of New Common</t>
  </si>
  <si>
    <t xml:space="preserve">Value to existing common shareholder</t>
  </si>
  <si>
    <t xml:space="preserve">  - New Common Shares (in millions$)</t>
  </si>
  <si>
    <t xml:space="preserve">  - Warrants</t>
  </si>
  <si>
    <t xml:space="preserve">      Total (in millions)</t>
  </si>
  <si>
    <t xml:space="preserve">Each common shareholder receives</t>
  </si>
  <si>
    <t xml:space="preserve">new shares for every 100 old shares valued at </t>
  </si>
  <si>
    <t xml:space="preserve"> per common share</t>
  </si>
  <si>
    <t xml:space="preserve">and</t>
  </si>
  <si>
    <t xml:space="preserve">warrants for every  100 old shares exerciseable at</t>
  </si>
  <si>
    <t xml:space="preserve">Value to existing preferred shareholder</t>
  </si>
  <si>
    <t xml:space="preserve">  - New Preferred shares</t>
  </si>
  <si>
    <t xml:space="preserve">Each preferred shareholder receives</t>
  </si>
  <si>
    <t xml:space="preserve">new preferred shares for each 100 old preferred</t>
  </si>
  <si>
    <t xml:space="preserve"> face value per preferred share</t>
  </si>
  <si>
    <t xml:space="preserve">new common share for each 100 old preferred share at </t>
  </si>
  <si>
    <t xml:space="preserve">warrants for every 100 old preferred shares exeriseable at</t>
  </si>
  <si>
    <t xml:space="preserve">Value to existing debenture holder</t>
  </si>
  <si>
    <t xml:space="preserve">     Total per $100 debenture </t>
  </si>
  <si>
    <t xml:space="preserve">Each debenture holder receives</t>
  </si>
  <si>
    <t xml:space="preserve">new preferred shares for each $100 debenture</t>
  </si>
  <si>
    <t xml:space="preserve">new common share for each $100 debenture at </t>
  </si>
  <si>
    <t xml:space="preserve">warrants for every $100 debenture exeriseable at</t>
  </si>
  <si>
    <t xml:space="preserve">Value to the MTN's</t>
  </si>
  <si>
    <t xml:space="preserve">     Total per $1000 MTN surrendered</t>
  </si>
  <si>
    <t xml:space="preserve">Each $1000 MTN surrendered receives</t>
  </si>
  <si>
    <t xml:space="preserve">new shares for every $1000 MTN surrendered</t>
  </si>
  <si>
    <t xml:space="preserve">Version 2 - Convert A's &amp; B's Before Recap</t>
  </si>
  <si>
    <t xml:space="preserve">deb</t>
  </si>
  <si>
    <t xml:space="preserve">prefs</t>
  </si>
  <si>
    <t xml:space="preserve">reduction (add $402.5 million for A's and B's converted to common prior to Recap for 88.77% reduction)</t>
  </si>
  <si>
    <t xml:space="preserve">Share price of Common</t>
  </si>
  <si>
    <t xml:space="preserve">  - New Common Shares (in millions)</t>
  </si>
  <si>
    <t xml:space="preserve">Comparison - Conversion / No Conversion</t>
  </si>
  <si>
    <t xml:space="preserve">(A)  No conversion - Recap as presented (Version 1)</t>
  </si>
  <si>
    <t xml:space="preserve"># of New Common Shares</t>
  </si>
  <si>
    <t xml:space="preserve">Warrants</t>
  </si>
  <si>
    <t xml:space="preserve">FD</t>
  </si>
  <si>
    <t xml:space="preserve">EBITDA per share</t>
  </si>
  <si>
    <t xml:space="preserve">Value to Common</t>
  </si>
  <si>
    <t xml:space="preserve">Value to Preferreds</t>
  </si>
  <si>
    <t xml:space="preserve">Value to Debentures</t>
  </si>
  <si>
    <t xml:space="preserve">(B) Conversion of A's and B's to Common Pre-Recap (Version 2)</t>
  </si>
  <si>
    <t xml:space="preserve">Value to Converted Prefs</t>
  </si>
  <si>
    <t xml:space="preserve">Changes (B) - (A)</t>
  </si>
  <si>
    <t xml:space="preserve">Impact on Converted Prefs</t>
  </si>
  <si>
    <t xml:space="preserve">Suggested Recap</t>
  </si>
  <si>
    <t xml:space="preserve">Investment Valuation</t>
  </si>
  <si>
    <t xml:space="preserve">Complete the TAN coloured fields</t>
  </si>
  <si>
    <t xml:space="preserve">Post Recap Holdings</t>
  </si>
  <si>
    <t xml:space="preserve">Value @</t>
  </si>
  <si>
    <t xml:space="preserve">Enter your</t>
  </si>
  <si>
    <t xml:space="preserve">Your</t>
  </si>
  <si>
    <t xml:space="preserve">Average</t>
  </si>
  <si>
    <t xml:space="preserve">Your </t>
  </si>
  <si>
    <t xml:space="preserve">This is </t>
  </si>
  <si>
    <t xml:space="preserve">Holdings</t>
  </si>
  <si>
    <t xml:space="preserve">Conversion</t>
  </si>
  <si>
    <t xml:space="preserve">Per Share</t>
  </si>
  <si>
    <t xml:space="preserve">Value on</t>
  </si>
  <si>
    <t xml:space="preserve">Cost</t>
  </si>
  <si>
    <t xml:space="preserve">Security</t>
  </si>
  <si>
    <t xml:space="preserve"># Shares</t>
  </si>
  <si>
    <t xml:space="preserve">Rate</t>
  </si>
  <si>
    <t xml:space="preserve">Preferred</t>
  </si>
  <si>
    <t xml:space="preserve">Recap</t>
  </si>
  <si>
    <t xml:space="preserve">for each</t>
  </si>
  <si>
    <t xml:space="preserve">Gain/(Loss)</t>
  </si>
  <si>
    <t xml:space="preserve">1 for 26</t>
  </si>
  <si>
    <t xml:space="preserve">A</t>
  </si>
  <si>
    <t xml:space="preserve">B</t>
  </si>
  <si>
    <t xml:space="preserve">C</t>
  </si>
  <si>
    <t xml:space="preserve">D</t>
  </si>
  <si>
    <t xml:space="preserve"> Total Preferred shares</t>
  </si>
  <si>
    <t xml:space="preserve">Proposed Dividend Income</t>
  </si>
  <si>
    <t xml:space="preserve">profit multiple </t>
  </si>
  <si>
    <t xml:space="preserve">Annual Dividend rate = </t>
  </si>
  <si>
    <t xml:space="preserve">@ $0.15 / share</t>
  </si>
  <si>
    <t xml:space="preserve">@ 6.9%</t>
  </si>
  <si>
    <t xml:space="preserve">Dividend Yield = </t>
  </si>
  <si>
    <t xml:space="preserve">Share trading price</t>
  </si>
  <si>
    <t xml:space="preserve">is</t>
  </si>
  <si>
    <t xml:space="preserve"> x EBITDA per share</t>
  </si>
  <si>
    <t xml:space="preserve"> x EPS (Earnings Per Share)</t>
  </si>
  <si>
    <t xml:space="preserve">EBITDA</t>
  </si>
  <si>
    <t xml:space="preserve">Million (annualized)</t>
  </si>
  <si>
    <t xml:space="preserve">shares</t>
  </si>
  <si>
    <t xml:space="preserve">Million</t>
  </si>
  <si>
    <t xml:space="preserve">per share</t>
  </si>
  <si>
    <t xml:space="preserve"> EBITDA per share</t>
  </si>
  <si>
    <t xml:space="preserve">Earnings</t>
  </si>
  <si>
    <t xml:space="preserve">EP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0"/>
    <numFmt numFmtId="166" formatCode="\$#,##0.0"/>
    <numFmt numFmtId="167" formatCode="0.0"/>
    <numFmt numFmtId="168" formatCode="0.00%"/>
    <numFmt numFmtId="169" formatCode="0.0%"/>
    <numFmt numFmtId="170" formatCode="0%"/>
    <numFmt numFmtId="171" formatCode="\$#,##0.00"/>
    <numFmt numFmtId="172" formatCode="0.00"/>
    <numFmt numFmtId="173" formatCode="\$#,##0"/>
    <numFmt numFmtId="174" formatCode="#,##0.00"/>
    <numFmt numFmtId="175" formatCode="#,##0.0"/>
    <numFmt numFmtId="176" formatCode="General"/>
    <numFmt numFmtId="177" formatCode="#,##0.00000"/>
    <numFmt numFmtId="178" formatCode="0.00000"/>
    <numFmt numFmtId="179" formatCode="#,##0.0_ ;[RED]\-#,##0.0\ "/>
    <numFmt numFmtId="180" formatCode="\$#,##0.00;[RED]&quot;-$&quot;#,##0.00"/>
    <numFmt numFmtId="181" formatCode="_-* #,##0.00_-;\-* #,##0.00_-;_-* \-??_-;_-@_-"/>
    <numFmt numFmtId="182" formatCode="#,##0"/>
    <numFmt numFmtId="183" formatCode="0"/>
    <numFmt numFmtId="184" formatCode="\$#,##0;[RED]&quot;-$&quot;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4"/>
      <color rgb="FF00808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2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FF0000"/>
      <name val="Arial"/>
      <family val="0"/>
    </font>
    <font>
      <b val="true"/>
      <u val="single"/>
      <sz val="12"/>
      <color rgb="FFFF0000"/>
      <name val="Arial"/>
      <family val="2"/>
    </font>
    <font>
      <b val="true"/>
      <u val="single"/>
      <sz val="12"/>
      <color rgb="FFFF000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6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6"/>
      <color rgb="FFFF0000"/>
      <name val="Tahoma"/>
      <family val="2"/>
    </font>
    <font>
      <sz val="9"/>
      <color rgb="FF000000"/>
      <name val="Tahoma"/>
      <family val="0"/>
      <charset val="1"/>
    </font>
    <font>
      <b val="true"/>
      <u val="single"/>
      <sz val="16"/>
      <color rgb="FF0000FF"/>
      <name val="Arial"/>
      <family val="2"/>
    </font>
    <font>
      <b val="true"/>
      <u val="single"/>
      <sz val="12"/>
      <color rgb="FF0000FF"/>
      <name val="Arial"/>
      <family val="0"/>
    </font>
    <font>
      <b val="true"/>
      <sz val="12"/>
      <name val="Arial"/>
      <family val="0"/>
    </font>
    <font>
      <sz val="9"/>
      <color rgb="FF000000"/>
      <name val="Tahoma"/>
      <family val="2"/>
    </font>
    <font>
      <b val="true"/>
      <sz val="14"/>
      <color rgb="FFFF0000"/>
      <name val="Tahoma"/>
      <family val="2"/>
    </font>
    <font>
      <b val="true"/>
      <u val="single"/>
      <sz val="2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5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7.85"/>
    <col collapsed="false" customWidth="true" hidden="false" outlineLevel="0" max="4" min="4" style="1" width="13.41"/>
    <col collapsed="false" customWidth="true" hidden="false" outlineLevel="0" max="11" min="5" style="1" width="14.56"/>
    <col collapsed="false" customWidth="true" hidden="false" outlineLevel="0" max="12" min="12" style="1" width="18.14"/>
    <col collapsed="false" customWidth="true" hidden="false" outlineLevel="0" max="13" min="13" style="1" width="19.99"/>
    <col collapsed="false" customWidth="false" hidden="false" outlineLevel="0" max="257" min="14" style="1" width="9.14"/>
  </cols>
  <sheetData>
    <row r="1" customFormat="false" ht="30" hidden="false" customHeight="false" outlineLevel="0" collapsed="false">
      <c r="F1" s="2" t="s">
        <v>0</v>
      </c>
    </row>
    <row r="2" customFormat="false" ht="26.25" hidden="false" customHeight="false" outlineLevel="0" collapsed="false">
      <c r="F2" s="3" t="s">
        <v>1</v>
      </c>
    </row>
    <row r="4" customFormat="false" ht="15.75" hidden="false" customHeight="false" outlineLevel="0" collapsed="false"/>
    <row r="5" customFormat="false" ht="26.25" hidden="false" customHeight="false" outlineLevel="0" collapsed="false">
      <c r="A5" s="4"/>
      <c r="B5" s="5"/>
      <c r="C5" s="5"/>
      <c r="D5" s="6"/>
      <c r="E5" s="6"/>
      <c r="F5" s="7" t="s">
        <v>2</v>
      </c>
      <c r="G5" s="6"/>
      <c r="H5" s="6"/>
      <c r="I5" s="5"/>
      <c r="J5" s="5"/>
      <c r="K5" s="5"/>
      <c r="L5" s="5"/>
      <c r="M5" s="8"/>
    </row>
    <row r="6" customFormat="false" ht="27" hidden="false" customHeight="false" outlineLevel="0" collapsed="false">
      <c r="A6" s="9"/>
      <c r="B6" s="10"/>
      <c r="C6" s="10"/>
      <c r="D6" s="11"/>
      <c r="E6" s="11"/>
      <c r="F6" s="12" t="s">
        <v>3</v>
      </c>
      <c r="G6" s="11"/>
      <c r="H6" s="11"/>
      <c r="I6" s="10"/>
      <c r="J6" s="10"/>
      <c r="K6" s="10"/>
      <c r="L6" s="10"/>
      <c r="M6" s="13"/>
    </row>
    <row r="7" customFormat="false" ht="15.75" hidden="false" customHeight="false" outlineLevel="0" collapsed="false">
      <c r="A7" s="14"/>
      <c r="B7" s="15"/>
      <c r="C7" s="15"/>
      <c r="D7" s="16"/>
      <c r="E7" s="15"/>
      <c r="F7" s="16"/>
      <c r="G7" s="15"/>
      <c r="H7" s="15"/>
      <c r="I7" s="16" t="s">
        <v>4</v>
      </c>
      <c r="J7" s="15"/>
      <c r="K7" s="16"/>
      <c r="L7" s="15" t="s">
        <v>5</v>
      </c>
      <c r="M7" s="17" t="s">
        <v>6</v>
      </c>
    </row>
    <row r="8" customFormat="false" ht="15.75" hidden="false" customHeight="false" outlineLevel="0" collapsed="false">
      <c r="A8" s="18"/>
      <c r="B8" s="19" t="s">
        <v>7</v>
      </c>
      <c r="C8" s="19" t="s">
        <v>8</v>
      </c>
      <c r="D8" s="20" t="s">
        <v>9</v>
      </c>
      <c r="E8" s="19" t="s">
        <v>10</v>
      </c>
      <c r="F8" s="20" t="s">
        <v>9</v>
      </c>
      <c r="G8" s="19" t="s">
        <v>9</v>
      </c>
      <c r="H8" s="19"/>
      <c r="I8" s="20" t="s">
        <v>9</v>
      </c>
      <c r="J8" s="19" t="s">
        <v>11</v>
      </c>
      <c r="K8" s="20"/>
      <c r="L8" s="19" t="s">
        <v>12</v>
      </c>
      <c r="M8" s="21" t="s">
        <v>13</v>
      </c>
    </row>
    <row r="9" customFormat="false" ht="15.75" hidden="false" customHeight="false" outlineLevel="0" collapsed="false">
      <c r="A9" s="22"/>
      <c r="B9" s="23" t="s">
        <v>14</v>
      </c>
      <c r="C9" s="23" t="s">
        <v>15</v>
      </c>
      <c r="D9" s="24" t="s">
        <v>16</v>
      </c>
      <c r="E9" s="23" t="s">
        <v>17</v>
      </c>
      <c r="F9" s="24" t="s">
        <v>18</v>
      </c>
      <c r="G9" s="23" t="s">
        <v>11</v>
      </c>
      <c r="H9" s="23" t="s">
        <v>19</v>
      </c>
      <c r="I9" s="25" t="s">
        <v>11</v>
      </c>
      <c r="J9" s="23" t="s">
        <v>20</v>
      </c>
      <c r="K9" s="24" t="s">
        <v>21</v>
      </c>
      <c r="L9" s="23" t="s">
        <v>6</v>
      </c>
      <c r="M9" s="26" t="s">
        <v>22</v>
      </c>
    </row>
    <row r="10" customFormat="false" ht="15.75" hidden="false" customHeight="false" outlineLevel="0" collapsed="false">
      <c r="A10" s="27" t="s">
        <v>23</v>
      </c>
      <c r="B10" s="28"/>
      <c r="C10" s="29" t="n">
        <v>369</v>
      </c>
      <c r="D10" s="30" t="n">
        <v>130</v>
      </c>
      <c r="E10" s="31" t="n">
        <f aca="false">+C10-D10</f>
        <v>239</v>
      </c>
      <c r="F10" s="30"/>
      <c r="G10" s="32"/>
      <c r="H10" s="33" t="n">
        <v>0</v>
      </c>
      <c r="I10" s="34"/>
      <c r="J10" s="29"/>
      <c r="K10" s="34"/>
      <c r="L10" s="29" t="n">
        <v>0</v>
      </c>
      <c r="M10" s="35" t="n">
        <v>0</v>
      </c>
    </row>
    <row r="11" customFormat="false" ht="15.75" hidden="false" customHeight="false" outlineLevel="0" collapsed="false">
      <c r="A11" s="27"/>
      <c r="B11" s="28"/>
      <c r="C11" s="29"/>
      <c r="D11" s="30"/>
      <c r="E11" s="29"/>
      <c r="F11" s="30"/>
      <c r="G11" s="32"/>
      <c r="H11" s="33"/>
      <c r="I11" s="34"/>
      <c r="J11" s="29"/>
      <c r="K11" s="34"/>
      <c r="L11" s="29"/>
      <c r="M11" s="35"/>
    </row>
    <row r="12" customFormat="false" ht="15.75" hidden="false" customHeight="false" outlineLevel="0" collapsed="false">
      <c r="A12" s="27" t="s">
        <v>24</v>
      </c>
      <c r="B12" s="28"/>
      <c r="C12" s="29" t="n">
        <v>1405</v>
      </c>
      <c r="D12" s="30" t="n">
        <v>905</v>
      </c>
      <c r="E12" s="31" t="n">
        <f aca="false">+C12-D12</f>
        <v>500</v>
      </c>
      <c r="F12" s="30"/>
      <c r="G12" s="32" t="n">
        <v>40</v>
      </c>
      <c r="H12" s="33" t="n">
        <f aca="false">+G12/$G$20</f>
        <v>0.508776392775375</v>
      </c>
      <c r="I12" s="36" t="n">
        <f aca="false">+E12/G12</f>
        <v>12.5</v>
      </c>
      <c r="J12" s="29" t="n">
        <f aca="false">+G12*$I$12</f>
        <v>500</v>
      </c>
      <c r="K12" s="34"/>
      <c r="L12" s="29" t="n">
        <f aca="false">+D12+J12</f>
        <v>1405</v>
      </c>
      <c r="M12" s="35" t="n">
        <v>1</v>
      </c>
    </row>
    <row r="13" customFormat="false" ht="15.75" hidden="false" customHeight="false" outlineLevel="0" collapsed="false">
      <c r="A13" s="27"/>
      <c r="B13" s="28"/>
      <c r="C13" s="29"/>
      <c r="D13" s="30"/>
      <c r="E13" s="29"/>
      <c r="F13" s="30"/>
      <c r="G13" s="32"/>
      <c r="H13" s="33"/>
      <c r="I13" s="36"/>
      <c r="J13" s="29"/>
      <c r="K13" s="34"/>
      <c r="L13" s="29"/>
      <c r="M13" s="35"/>
    </row>
    <row r="14" customFormat="false" ht="15.75" hidden="false" customHeight="false" outlineLevel="0" collapsed="false">
      <c r="A14" s="27" t="s">
        <v>25</v>
      </c>
      <c r="B14" s="28"/>
      <c r="C14" s="29" t="n">
        <v>200</v>
      </c>
      <c r="D14" s="30" t="n">
        <v>0</v>
      </c>
      <c r="E14" s="31" t="n">
        <f aca="false">+C14-D14-F14</f>
        <v>150</v>
      </c>
      <c r="F14" s="30" t="n">
        <f aca="false">+C14*0.25</f>
        <v>50</v>
      </c>
      <c r="G14" s="32" t="n">
        <f aca="false">+F14/$I$12</f>
        <v>4</v>
      </c>
      <c r="H14" s="33" t="n">
        <f aca="false">+G14/$G$20</f>
        <v>0.0508776392775375</v>
      </c>
      <c r="I14" s="34"/>
      <c r="J14" s="29" t="n">
        <f aca="false">+G14*$I$12</f>
        <v>50</v>
      </c>
      <c r="K14" s="34" t="n">
        <f aca="false">+G14*0.25</f>
        <v>1</v>
      </c>
      <c r="L14" s="29" t="n">
        <f aca="false">+F14+J14</f>
        <v>100</v>
      </c>
      <c r="M14" s="35" t="n">
        <v>0.5</v>
      </c>
    </row>
    <row r="15" customFormat="false" ht="15.75" hidden="false" customHeight="false" outlineLevel="0" collapsed="false">
      <c r="A15" s="27"/>
      <c r="B15" s="28"/>
      <c r="C15" s="29"/>
      <c r="D15" s="30"/>
      <c r="E15" s="29"/>
      <c r="F15" s="30"/>
      <c r="G15" s="32"/>
      <c r="H15" s="33"/>
      <c r="I15" s="34"/>
      <c r="J15" s="29"/>
      <c r="K15" s="34"/>
      <c r="L15" s="29"/>
      <c r="M15" s="35"/>
    </row>
    <row r="16" customFormat="false" ht="15.75" hidden="false" customHeight="false" outlineLevel="0" collapsed="false">
      <c r="A16" s="27" t="s">
        <v>26</v>
      </c>
      <c r="B16" s="32" t="n">
        <v>29.24</v>
      </c>
      <c r="C16" s="29" t="n">
        <f aca="false">+B16*25</f>
        <v>731</v>
      </c>
      <c r="D16" s="30" t="n">
        <v>0</v>
      </c>
      <c r="E16" s="31" t="n">
        <f aca="false">+C16-D16-F16</f>
        <v>548.25</v>
      </c>
      <c r="F16" s="30" t="n">
        <f aca="false">+C16*0.25</f>
        <v>182.75</v>
      </c>
      <c r="G16" s="32" t="n">
        <f aca="false">+F16/$I$12</f>
        <v>14.62</v>
      </c>
      <c r="H16" s="33" t="n">
        <f aca="false">+G16/$G$20</f>
        <v>0.1859577715594</v>
      </c>
      <c r="I16" s="34"/>
      <c r="J16" s="29" t="n">
        <f aca="false">+G16*$I$12</f>
        <v>182.75</v>
      </c>
      <c r="K16" s="34" t="n">
        <f aca="false">+G16*0.25</f>
        <v>3.655</v>
      </c>
      <c r="L16" s="29" t="n">
        <f aca="false">+F16+J16</f>
        <v>365.5</v>
      </c>
      <c r="M16" s="35" t="n">
        <v>0.5</v>
      </c>
    </row>
    <row r="17" customFormat="false" ht="15.75" hidden="false" customHeight="false" outlineLevel="0" collapsed="false">
      <c r="A17" s="27"/>
      <c r="B17" s="28"/>
      <c r="C17" s="29"/>
      <c r="D17" s="30"/>
      <c r="E17" s="29"/>
      <c r="F17" s="30"/>
      <c r="G17" s="32"/>
      <c r="H17" s="33"/>
      <c r="I17" s="34"/>
      <c r="J17" s="29"/>
      <c r="K17" s="34"/>
      <c r="L17" s="29"/>
      <c r="M17" s="35"/>
    </row>
    <row r="18" customFormat="false" ht="15.75" hidden="false" customHeight="false" outlineLevel="0" collapsed="false">
      <c r="A18" s="27" t="s">
        <v>27</v>
      </c>
      <c r="B18" s="28" t="n">
        <v>520</v>
      </c>
      <c r="C18" s="29"/>
      <c r="D18" s="30"/>
      <c r="E18" s="29"/>
      <c r="F18" s="30"/>
      <c r="G18" s="32" t="n">
        <f aca="false">+B18/$C$25</f>
        <v>20</v>
      </c>
      <c r="H18" s="33" t="n">
        <f aca="false">+G18/$G$20</f>
        <v>0.254388196387688</v>
      </c>
      <c r="I18" s="34"/>
      <c r="J18" s="29" t="n">
        <f aca="false">+G18*$I$12</f>
        <v>250</v>
      </c>
      <c r="K18" s="34" t="n">
        <f aca="false">+G18*F25</f>
        <v>20</v>
      </c>
      <c r="L18" s="29" t="n">
        <f aca="false">+J18</f>
        <v>250</v>
      </c>
      <c r="M18" s="35"/>
    </row>
    <row r="19" customFormat="false" ht="15.75" hidden="false" customHeight="false" outlineLevel="0" collapsed="false">
      <c r="A19" s="27"/>
      <c r="B19" s="28"/>
      <c r="C19" s="29"/>
      <c r="D19" s="30"/>
      <c r="E19" s="29"/>
      <c r="F19" s="30"/>
      <c r="G19" s="32"/>
      <c r="H19" s="33"/>
      <c r="I19" s="34"/>
      <c r="J19" s="29"/>
      <c r="K19" s="34"/>
      <c r="L19" s="29"/>
      <c r="M19" s="35"/>
    </row>
    <row r="20" customFormat="false" ht="16.5" hidden="false" customHeight="false" outlineLevel="0" collapsed="false">
      <c r="A20" s="27"/>
      <c r="B20" s="28"/>
      <c r="C20" s="37" t="n">
        <f aca="false">SUM(C10:C19)</f>
        <v>2705</v>
      </c>
      <c r="D20" s="38" t="n">
        <f aca="false">SUM(D10:D19)</f>
        <v>1035</v>
      </c>
      <c r="E20" s="39" t="n">
        <f aca="false">SUM(E10:E19)</f>
        <v>1437.25</v>
      </c>
      <c r="F20" s="38" t="n">
        <f aca="false">SUM(F10:F19)</f>
        <v>232.75</v>
      </c>
      <c r="G20" s="40" t="n">
        <f aca="false">SUM(G10:G19)</f>
        <v>78.62</v>
      </c>
      <c r="H20" s="41" t="n">
        <f aca="false">SUM(H10:H19)</f>
        <v>1</v>
      </c>
      <c r="I20" s="34"/>
      <c r="J20" s="37" t="n">
        <f aca="false">SUM(J12:J19)</f>
        <v>982.75</v>
      </c>
      <c r="K20" s="42" t="n">
        <f aca="false">SUM(K10:K19)</f>
        <v>24.655</v>
      </c>
      <c r="L20" s="37" t="n">
        <f aca="false">SUM(L10:L19)</f>
        <v>2120.5</v>
      </c>
      <c r="M20" s="35"/>
    </row>
    <row r="21" customFormat="false" ht="17.25" hidden="false" customHeight="false" outlineLevel="0" collapsed="false">
      <c r="A21" s="43"/>
      <c r="B21" s="44"/>
      <c r="C21" s="44"/>
      <c r="D21" s="45"/>
      <c r="E21" s="44"/>
      <c r="F21" s="46" t="n">
        <f aca="false">+F20/25</f>
        <v>9.31</v>
      </c>
      <c r="G21" s="44"/>
      <c r="H21" s="44"/>
      <c r="I21" s="47"/>
      <c r="J21" s="44"/>
      <c r="K21" s="45"/>
      <c r="L21" s="44"/>
      <c r="M21" s="48"/>
    </row>
    <row r="22" customFormat="false" ht="1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49"/>
      <c r="J22" s="10"/>
      <c r="K22" s="10"/>
      <c r="L22" s="10"/>
      <c r="M22" s="50"/>
    </row>
    <row r="23" customFormat="false" ht="15.75" hidden="false" customHeight="false" outlineLevel="0" collapsed="false">
      <c r="A23" s="9" t="s">
        <v>28</v>
      </c>
      <c r="B23" s="10"/>
      <c r="C23" s="10"/>
      <c r="D23" s="10"/>
      <c r="E23" s="10"/>
      <c r="F23" s="10"/>
      <c r="G23" s="10"/>
      <c r="H23" s="10"/>
      <c r="I23" s="49"/>
      <c r="J23" s="10"/>
      <c r="K23" s="10"/>
      <c r="L23" s="10"/>
      <c r="M23" s="50"/>
    </row>
    <row r="24" customFormat="false" ht="1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49"/>
      <c r="J24" s="10"/>
      <c r="K24" s="10"/>
      <c r="L24" s="10"/>
      <c r="M24" s="13"/>
    </row>
    <row r="25" customFormat="false" ht="15.75" hidden="false" customHeight="false" outlineLevel="0" collapsed="false">
      <c r="A25" s="9" t="s">
        <v>29</v>
      </c>
      <c r="B25" s="10"/>
      <c r="C25" s="51" t="n">
        <v>26</v>
      </c>
      <c r="D25" s="10" t="s">
        <v>30</v>
      </c>
      <c r="E25" s="10"/>
      <c r="F25" s="51" t="n">
        <v>1</v>
      </c>
      <c r="G25" s="10" t="s">
        <v>31</v>
      </c>
      <c r="H25" s="10"/>
      <c r="I25" s="52" t="n">
        <f aca="false">+I12</f>
        <v>12.5</v>
      </c>
      <c r="J25" s="10"/>
      <c r="K25" s="10"/>
      <c r="L25" s="10"/>
      <c r="M25" s="13"/>
    </row>
    <row r="26" customFormat="false" ht="15" hidden="false" customHeight="false" outlineLevel="0" collapsed="false">
      <c r="A26" s="10" t="s">
        <v>32</v>
      </c>
      <c r="B26" s="10" t="s">
        <v>33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3"/>
    </row>
    <row r="27" customFormat="false" ht="15" hidden="false" customHeight="false" outlineLevel="0" collapsed="false">
      <c r="A27" s="10" t="s">
        <v>34</v>
      </c>
      <c r="B27" s="10" t="s">
        <v>33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3"/>
    </row>
    <row r="28" customFormat="false" ht="1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3"/>
    </row>
    <row r="29" customFormat="false" ht="15" hidden="false" customHeight="false" outlineLevel="0" collapsed="false">
      <c r="A29" s="9" t="s">
        <v>35</v>
      </c>
      <c r="B29" s="10" t="s">
        <v>36</v>
      </c>
      <c r="C29" s="10"/>
      <c r="D29" s="10"/>
      <c r="E29" s="10"/>
      <c r="F29" s="10"/>
      <c r="G29" s="10"/>
      <c r="H29" s="10"/>
      <c r="I29" s="10"/>
      <c r="J29" s="10"/>
      <c r="K29" s="10"/>
      <c r="L29" s="53"/>
      <c r="M29" s="13"/>
    </row>
    <row r="30" customFormat="false" ht="15" hidden="false" customHeight="false" outlineLevel="0" collapsed="false">
      <c r="A30" s="9" t="s">
        <v>37</v>
      </c>
      <c r="B30" s="10" t="s">
        <v>38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3"/>
    </row>
    <row r="31" customFormat="false" ht="15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3"/>
    </row>
    <row r="32" customFormat="false" ht="15.75" hidden="false" customHeight="false" outlineLevel="0" collapsed="false">
      <c r="A32" s="9" t="s">
        <v>39</v>
      </c>
      <c r="B32" s="10"/>
      <c r="C32" s="10"/>
      <c r="D32" s="54" t="n">
        <f aca="false">+E10</f>
        <v>239</v>
      </c>
      <c r="E32" s="55" t="n">
        <f aca="false">+D32/C10</f>
        <v>0.64769647696477</v>
      </c>
      <c r="F32" s="10" t="s">
        <v>40</v>
      </c>
      <c r="G32" s="10"/>
      <c r="H32" s="10"/>
      <c r="I32" s="10"/>
      <c r="J32" s="10"/>
      <c r="K32" s="10"/>
      <c r="L32" s="10"/>
      <c r="M32" s="13"/>
    </row>
    <row r="33" customFormat="false" ht="15.75" hidden="false" customHeight="false" outlineLevel="0" collapsed="false">
      <c r="A33" s="9" t="s">
        <v>41</v>
      </c>
      <c r="B33" s="10"/>
      <c r="C33" s="10" t="s">
        <v>42</v>
      </c>
      <c r="D33" s="31" t="n">
        <f aca="false">+E12</f>
        <v>500</v>
      </c>
      <c r="E33" s="55" t="n">
        <f aca="false">+D33/C12</f>
        <v>0.355871886120996</v>
      </c>
      <c r="F33" s="10" t="s">
        <v>43</v>
      </c>
      <c r="G33" s="10"/>
      <c r="H33" s="10"/>
      <c r="I33" s="10"/>
      <c r="J33" s="10"/>
      <c r="K33" s="10"/>
      <c r="L33" s="10"/>
      <c r="M33" s="13"/>
    </row>
    <row r="34" customFormat="false" ht="16.5" hidden="false" customHeight="false" outlineLevel="0" collapsed="false">
      <c r="A34" s="9"/>
      <c r="B34" s="10"/>
      <c r="C34" s="10" t="s">
        <v>32</v>
      </c>
      <c r="D34" s="31" t="n">
        <f aca="false">+C14</f>
        <v>200</v>
      </c>
      <c r="E34" s="55" t="n">
        <v>1</v>
      </c>
      <c r="F34" s="10" t="s">
        <v>43</v>
      </c>
      <c r="G34" s="10"/>
      <c r="H34" s="10"/>
      <c r="I34" s="10"/>
      <c r="J34" s="10"/>
      <c r="K34" s="10"/>
      <c r="L34" s="10"/>
      <c r="M34" s="13"/>
    </row>
    <row r="35" customFormat="false" ht="16.5" hidden="false" customHeight="false" outlineLevel="0" collapsed="false">
      <c r="A35" s="9"/>
      <c r="B35" s="56" t="s">
        <v>44</v>
      </c>
      <c r="C35" s="10"/>
      <c r="D35" s="57" t="n">
        <f aca="false">SUM(D32:D34)</f>
        <v>939</v>
      </c>
      <c r="E35" s="55" t="n">
        <f aca="false">+D35/(C10+C12+C14)</f>
        <v>0.475683890577508</v>
      </c>
      <c r="F35" s="58" t="s">
        <v>43</v>
      </c>
      <c r="G35" s="10"/>
      <c r="H35" s="10"/>
      <c r="I35" s="10"/>
      <c r="J35" s="10"/>
      <c r="K35" s="10"/>
      <c r="L35" s="10"/>
      <c r="M35" s="13"/>
    </row>
    <row r="36" customFormat="false" ht="16.5" hidden="false" customHeight="false" outlineLevel="0" collapsed="false">
      <c r="A36" s="9"/>
      <c r="B36" s="10"/>
      <c r="C36" s="10"/>
      <c r="D36" s="59"/>
      <c r="E36" s="55"/>
      <c r="F36" s="10"/>
      <c r="G36" s="10"/>
      <c r="H36" s="10"/>
      <c r="I36" s="10"/>
      <c r="J36" s="10"/>
      <c r="K36" s="10"/>
      <c r="L36" s="10"/>
      <c r="M36" s="13"/>
    </row>
    <row r="37" customFormat="false" ht="16.5" hidden="false" customHeight="false" outlineLevel="0" collapsed="false">
      <c r="A37" s="9" t="s">
        <v>45</v>
      </c>
      <c r="B37" s="10"/>
      <c r="C37" s="10"/>
      <c r="D37" s="57" t="n">
        <f aca="false">+C16-F20</f>
        <v>498.25</v>
      </c>
      <c r="E37" s="55" t="n">
        <v>0.68</v>
      </c>
      <c r="F37" s="10" t="s">
        <v>43</v>
      </c>
      <c r="G37" s="10"/>
      <c r="H37" s="10"/>
      <c r="I37" s="10"/>
      <c r="J37" s="10"/>
      <c r="K37" s="10"/>
      <c r="L37" s="10"/>
      <c r="M37" s="13"/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3"/>
    </row>
    <row r="39" customFormat="false" ht="15.75" hidden="false" customHeight="false" outlineLevel="0" collapsed="false">
      <c r="A39" s="9" t="s">
        <v>46</v>
      </c>
      <c r="B39" s="10"/>
      <c r="C39" s="10"/>
      <c r="D39" s="60" t="n">
        <v>580</v>
      </c>
      <c r="E39" s="10"/>
      <c r="F39" s="10"/>
      <c r="G39" s="10"/>
      <c r="H39" s="61" t="s">
        <v>47</v>
      </c>
      <c r="I39" s="62" t="n">
        <f aca="false">+D20/D39</f>
        <v>1.78448275862069</v>
      </c>
      <c r="K39" s="10"/>
      <c r="L39" s="10"/>
      <c r="M39" s="13"/>
    </row>
    <row r="40" customFormat="false" ht="15.75" hidden="false" customHeight="false" outlineLevel="0" collapsed="false">
      <c r="A40" s="9" t="s">
        <v>48</v>
      </c>
      <c r="B40" s="10"/>
      <c r="C40" s="10"/>
      <c r="D40" s="63" t="n">
        <f aca="false">+D39/G20</f>
        <v>7.37725769524294</v>
      </c>
      <c r="E40" s="10"/>
      <c r="F40" s="64" t="n">
        <f aca="false">+D39/(G20+K20)</f>
        <v>5.6160735899298</v>
      </c>
      <c r="G40" s="10" t="s">
        <v>49</v>
      </c>
      <c r="H40" s="10"/>
      <c r="I40" s="10"/>
      <c r="J40" s="10"/>
      <c r="K40" s="10"/>
      <c r="L40" s="10"/>
      <c r="M40" s="13"/>
    </row>
    <row r="41" customFormat="false" ht="15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3"/>
    </row>
    <row r="42" customFormat="false" ht="15" hidden="false" customHeight="false" outlineLevel="0" collapsed="false">
      <c r="A42" s="9" t="s">
        <v>50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3"/>
    </row>
    <row r="43" customFormat="false" ht="15.75" hidden="false" customHeight="false" outlineLevel="0" collapsed="false">
      <c r="A43" s="6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66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20.25" hidden="false" customHeight="false" outlineLevel="0" collapsed="false">
      <c r="A46" s="10"/>
      <c r="B46" s="10"/>
      <c r="C46" s="10"/>
      <c r="D46" s="10"/>
      <c r="E46" s="10"/>
      <c r="F46" s="67" t="s">
        <v>51</v>
      </c>
      <c r="G46" s="10"/>
      <c r="H46" s="10"/>
      <c r="I46" s="10"/>
      <c r="J46" s="10"/>
      <c r="K46" s="10"/>
      <c r="L46" s="10"/>
      <c r="M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customFormat="false" ht="15" hidden="false" customHeight="false" outlineLevel="0" collapsed="false">
      <c r="A49" s="1" t="s">
        <v>52</v>
      </c>
      <c r="D49" s="68" t="n">
        <f aca="false">+G20</f>
        <v>78.62</v>
      </c>
      <c r="E49" s="1" t="s">
        <v>53</v>
      </c>
    </row>
    <row r="50" customFormat="false" ht="15" hidden="false" customHeight="false" outlineLevel="0" collapsed="false">
      <c r="A50" s="1" t="s">
        <v>54</v>
      </c>
      <c r="D50" s="69" t="n">
        <f aca="false">+D40</f>
        <v>7.37725769524294</v>
      </c>
      <c r="L50" s="10"/>
      <c r="M50" s="10"/>
    </row>
    <row r="51" customFormat="false" ht="15" hidden="false" customHeight="false" outlineLevel="0" collapsed="false">
      <c r="C51" s="1" t="s">
        <v>55</v>
      </c>
      <c r="L51" s="10"/>
      <c r="M51" s="10"/>
    </row>
    <row r="52" customFormat="false" ht="15.75" hidden="false" customHeight="false" outlineLevel="0" collapsed="false">
      <c r="A52" s="1" t="s">
        <v>56</v>
      </c>
      <c r="D52" s="70" t="n">
        <f aca="false">+D54/$D$50</f>
        <v>1.69439655172414</v>
      </c>
      <c r="E52" s="70" t="n">
        <v>2</v>
      </c>
      <c r="F52" s="70" t="n">
        <f aca="false">+E52+0.5</f>
        <v>2.5</v>
      </c>
      <c r="G52" s="70" t="n">
        <f aca="false">+F52+0.5</f>
        <v>3</v>
      </c>
      <c r="H52" s="70" t="n">
        <f aca="false">+G52+0.5</f>
        <v>3.5</v>
      </c>
      <c r="I52" s="70" t="n">
        <f aca="false">+H52+0.5</f>
        <v>4</v>
      </c>
      <c r="J52" s="70" t="n">
        <f aca="false">+I52+0.5</f>
        <v>4.5</v>
      </c>
      <c r="K52" s="70" t="n">
        <f aca="false">+J52+0.5</f>
        <v>5</v>
      </c>
      <c r="L52" s="70" t="n">
        <f aca="false">+K52+0.5</f>
        <v>5.5</v>
      </c>
      <c r="M52" s="70" t="n">
        <f aca="false">+L52+0.5</f>
        <v>6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A54" s="1" t="s">
        <v>57</v>
      </c>
      <c r="D54" s="71" t="n">
        <f aca="false">+I12</f>
        <v>12.5</v>
      </c>
      <c r="E54" s="71" t="n">
        <f aca="false">+E52*$D$50</f>
        <v>14.7545153904859</v>
      </c>
      <c r="F54" s="71" t="n">
        <f aca="false">+F52*$D$50</f>
        <v>18.4431442381074</v>
      </c>
      <c r="G54" s="71" t="n">
        <f aca="false">+G52*$D$50</f>
        <v>22.1317730857288</v>
      </c>
      <c r="H54" s="71" t="n">
        <f aca="false">+H52*$D$50</f>
        <v>25.8204019333503</v>
      </c>
      <c r="I54" s="71" t="n">
        <f aca="false">+I52*$D$50</f>
        <v>29.5090307809718</v>
      </c>
      <c r="J54" s="71" t="n">
        <f aca="false">+J52*$D$50</f>
        <v>33.1976596285932</v>
      </c>
      <c r="K54" s="71" t="n">
        <f aca="false">+K52*$D$50</f>
        <v>36.8862884762147</v>
      </c>
      <c r="L54" s="71" t="n">
        <f aca="false">+L52*$D$50</f>
        <v>40.5749173238362</v>
      </c>
      <c r="M54" s="71" t="n">
        <f aca="false">+M52*$D$50</f>
        <v>44.2635461714577</v>
      </c>
    </row>
    <row r="55" customFormat="false" ht="15.75" hidden="false" customHeight="false" outlineLevel="0" collapsed="false"/>
    <row r="56" customFormat="false" ht="15.75" hidden="false" customHeight="false" outlineLevel="0" collapsed="false">
      <c r="A56" s="72" t="s">
        <v>58</v>
      </c>
      <c r="B56" s="72"/>
      <c r="C56" s="72"/>
      <c r="D56" s="73"/>
    </row>
    <row r="57" customFormat="false" ht="15" hidden="false" customHeight="false" outlineLevel="0" collapsed="false">
      <c r="A57" s="1" t="s">
        <v>59</v>
      </c>
      <c r="D57" s="74" t="n">
        <f aca="false">+D$54*$G$18</f>
        <v>250</v>
      </c>
      <c r="E57" s="74" t="n">
        <f aca="false">+E$54*$G$18</f>
        <v>295.090307809718</v>
      </c>
      <c r="F57" s="74" t="n">
        <f aca="false">+F$54*$G$18</f>
        <v>368.862884762147</v>
      </c>
      <c r="G57" s="74" t="n">
        <f aca="false">+G$54*$G$18</f>
        <v>442.635461714577</v>
      </c>
      <c r="H57" s="74" t="n">
        <f aca="false">+H$54*$G$18</f>
        <v>516.408038667006</v>
      </c>
      <c r="I57" s="74" t="n">
        <f aca="false">+I$54*$G$18</f>
        <v>590.180615619435</v>
      </c>
      <c r="J57" s="74" t="n">
        <f aca="false">+J$54*$G$18</f>
        <v>663.953192571865</v>
      </c>
      <c r="K57" s="74" t="n">
        <f aca="false">+K$54*$G$18</f>
        <v>737.725769524294</v>
      </c>
      <c r="L57" s="74" t="n">
        <f aca="false">+L$54*$G$18</f>
        <v>811.498346476724</v>
      </c>
      <c r="M57" s="74" t="n">
        <f aca="false">+M$54*$G$18</f>
        <v>885.270923429153</v>
      </c>
    </row>
    <row r="58" customFormat="false" ht="15" hidden="false" customHeight="false" outlineLevel="0" collapsed="false">
      <c r="A58" s="1" t="s">
        <v>60</v>
      </c>
      <c r="D58" s="74" t="n">
        <f aca="false">+$K$18*(D$54-$I$12)</f>
        <v>0</v>
      </c>
      <c r="E58" s="74" t="n">
        <f aca="false">+$K$18*(E$54-$I$12)</f>
        <v>45.0903078097176</v>
      </c>
      <c r="F58" s="74" t="n">
        <f aca="false">+$K$18*(F$54-$I$12)</f>
        <v>118.862884762147</v>
      </c>
      <c r="G58" s="74" t="n">
        <f aca="false">+$K$18*(G$54-$I$12)</f>
        <v>192.635461714576</v>
      </c>
      <c r="H58" s="74" t="n">
        <f aca="false">+$K$18*(H$54-$I$12)</f>
        <v>266.408038667006</v>
      </c>
      <c r="I58" s="74" t="n">
        <f aca="false">+$K$18*(I$54-$I$12)</f>
        <v>340.180615619435</v>
      </c>
      <c r="J58" s="74" t="n">
        <f aca="false">+$K$18*(J$54-$I$12)</f>
        <v>413.953192571865</v>
      </c>
      <c r="K58" s="74" t="n">
        <f aca="false">+$K$18*(K$54-$I$12)</f>
        <v>487.725769524294</v>
      </c>
      <c r="L58" s="74" t="n">
        <f aca="false">+$K$18*(L$54-$I$12)</f>
        <v>561.498346476724</v>
      </c>
      <c r="M58" s="74" t="n">
        <f aca="false">+$K$18*(M$54-$I$12)</f>
        <v>635.270923429153</v>
      </c>
    </row>
    <row r="59" customFormat="false" ht="15.75" hidden="false" customHeight="false" outlineLevel="0" collapsed="false">
      <c r="A59" s="1" t="s">
        <v>61</v>
      </c>
      <c r="D59" s="38" t="n">
        <f aca="false">SUM(D57:D58)</f>
        <v>250</v>
      </c>
      <c r="E59" s="38" t="n">
        <f aca="false">SUM(E57:E58)</f>
        <v>340.180615619435</v>
      </c>
      <c r="F59" s="38" t="n">
        <f aca="false">SUM(F57:F58)</f>
        <v>487.725769524294</v>
      </c>
      <c r="G59" s="38" t="n">
        <f aca="false">SUM(G57:G58)</f>
        <v>635.270923429153</v>
      </c>
      <c r="H59" s="38" t="n">
        <f aca="false">SUM(H57:H58)</f>
        <v>782.816077334012</v>
      </c>
      <c r="I59" s="38" t="n">
        <f aca="false">SUM(I57:I58)</f>
        <v>930.361231238871</v>
      </c>
      <c r="J59" s="38" t="n">
        <f aca="false">SUM(J57:J58)</f>
        <v>1077.90638514373</v>
      </c>
      <c r="K59" s="38" t="n">
        <f aca="false">SUM(K57:K58)</f>
        <v>1225.45153904859</v>
      </c>
      <c r="L59" s="38" t="n">
        <f aca="false">SUM(L57:L58)</f>
        <v>1372.99669295345</v>
      </c>
      <c r="M59" s="38" t="n">
        <f aca="false">SUM(M57:M58)</f>
        <v>1520.54184685831</v>
      </c>
    </row>
    <row r="60" s="75" customFormat="true" ht="17.25" hidden="false" customHeight="false" outlineLevel="0" collapsed="false">
      <c r="A60" s="75" t="str">
        <f aca="false">"      Total per old share ("&amp;+B18&amp;" million)"</f>
        <v>      Total per old share (520 million)</v>
      </c>
      <c r="D60" s="76" t="n">
        <f aca="false">+D59/$B$18</f>
        <v>0.480769230769231</v>
      </c>
      <c r="E60" s="76" t="n">
        <f aca="false">+E59/$B$18</f>
        <v>0.654193491575837</v>
      </c>
      <c r="F60" s="76" t="n">
        <f aca="false">+F59/$B$18</f>
        <v>0.937934172162104</v>
      </c>
      <c r="G60" s="76" t="n">
        <f aca="false">+G59/$B$18</f>
        <v>1.22167485274837</v>
      </c>
      <c r="H60" s="76" t="n">
        <f aca="false">+H59/$B$18</f>
        <v>1.50541553333464</v>
      </c>
      <c r="I60" s="76" t="n">
        <f aca="false">+I59/$B$18</f>
        <v>1.7891562139209</v>
      </c>
      <c r="J60" s="76" t="n">
        <f aca="false">+J59/$B$18</f>
        <v>2.07289689450717</v>
      </c>
      <c r="K60" s="76" t="n">
        <f aca="false">+K59/$B$18</f>
        <v>2.35663757509344</v>
      </c>
      <c r="L60" s="76" t="n">
        <f aca="false">+L59/$B$18</f>
        <v>2.64037825567971</v>
      </c>
      <c r="M60" s="76" t="n">
        <f aca="false">+M59/$B$18</f>
        <v>2.92411893626597</v>
      </c>
    </row>
    <row r="61" customFormat="false" ht="16.5" hidden="false" customHeight="false" outlineLevel="0" collapsed="false">
      <c r="A61" s="77" t="s">
        <v>62</v>
      </c>
      <c r="D61" s="78" t="n">
        <v>3.84615384615385</v>
      </c>
      <c r="E61" s="53" t="s">
        <v>63</v>
      </c>
      <c r="F61" s="53"/>
      <c r="G61" s="53"/>
      <c r="H61" s="53"/>
      <c r="I61" s="79" t="n">
        <f aca="false">+$I$12</f>
        <v>12.5</v>
      </c>
      <c r="J61" s="53" t="s">
        <v>64</v>
      </c>
      <c r="K61" s="53"/>
      <c r="L61" s="53"/>
      <c r="M61" s="53"/>
    </row>
    <row r="62" customFormat="false" ht="15.75" hidden="false" customHeight="false" outlineLevel="0" collapsed="false">
      <c r="C62" s="80" t="s">
        <v>65</v>
      </c>
      <c r="D62" s="78" t="n">
        <f aca="false">+D61*F25</f>
        <v>3.84615384615385</v>
      </c>
      <c r="E62" s="53" t="s">
        <v>66</v>
      </c>
      <c r="F62" s="53"/>
      <c r="G62" s="53"/>
      <c r="H62" s="53"/>
      <c r="I62" s="79" t="n">
        <f aca="false">+$I$12</f>
        <v>12.5</v>
      </c>
      <c r="J62" s="53" t="s">
        <v>64</v>
      </c>
      <c r="K62" s="53"/>
      <c r="L62" s="53"/>
      <c r="M62" s="53"/>
    </row>
    <row r="63" customFormat="false" ht="15.75" hidden="false" customHeight="false" outlineLevel="0" collapsed="false">
      <c r="C63" s="80"/>
      <c r="D63" s="78"/>
      <c r="E63" s="53"/>
      <c r="F63" s="53"/>
      <c r="G63" s="53"/>
      <c r="H63" s="53"/>
      <c r="I63" s="79"/>
      <c r="J63" s="53"/>
      <c r="K63" s="53"/>
      <c r="L63" s="53"/>
      <c r="M63" s="53"/>
    </row>
    <row r="65" customFormat="false" ht="15.75" hidden="false" customHeight="false" outlineLevel="0" collapsed="false">
      <c r="A65" s="72" t="s">
        <v>67</v>
      </c>
      <c r="B65" s="72"/>
      <c r="C65" s="72"/>
      <c r="D65" s="73"/>
    </row>
    <row r="66" customFormat="false" ht="15" hidden="false" customHeight="false" outlineLevel="0" collapsed="false">
      <c r="A66" s="1" t="s">
        <v>59</v>
      </c>
      <c r="D66" s="74" t="n">
        <f aca="false">+D$54*$G$16</f>
        <v>182.75</v>
      </c>
      <c r="E66" s="74" t="n">
        <f aca="false">+E$54*$G$16</f>
        <v>215.711015008904</v>
      </c>
      <c r="F66" s="74" t="n">
        <f aca="false">+F$54*$G$16</f>
        <v>269.63876876113</v>
      </c>
      <c r="G66" s="74" t="n">
        <f aca="false">+G$54*$G$16</f>
        <v>323.566522513355</v>
      </c>
      <c r="H66" s="74" t="n">
        <f aca="false">+H$54*$G$16</f>
        <v>377.494276265581</v>
      </c>
      <c r="I66" s="74" t="n">
        <f aca="false">+I$54*$G$16</f>
        <v>431.422030017807</v>
      </c>
      <c r="J66" s="74" t="n">
        <f aca="false">+J$54*$G$16</f>
        <v>485.349783770033</v>
      </c>
      <c r="K66" s="74" t="n">
        <f aca="false">+K$54*$G$16</f>
        <v>539.277537522259</v>
      </c>
      <c r="L66" s="74" t="n">
        <f aca="false">+L$54*$G$16</f>
        <v>593.205291274485</v>
      </c>
      <c r="M66" s="74" t="n">
        <f aca="false">+M$54*$G$16</f>
        <v>647.133045026711</v>
      </c>
    </row>
    <row r="67" customFormat="false" ht="15" hidden="false" customHeight="false" outlineLevel="0" collapsed="false">
      <c r="A67" s="1" t="s">
        <v>60</v>
      </c>
      <c r="D67" s="74" t="n">
        <f aca="false">+$K$16*(D$54-$I$12)</f>
        <v>0</v>
      </c>
      <c r="E67" s="74" t="n">
        <f aca="false">+$K$16*(E$54-$I$12)</f>
        <v>8.2402537522259</v>
      </c>
      <c r="F67" s="74" t="n">
        <f aca="false">+$K$16*(F$54-$I$12)</f>
        <v>21.7221921902824</v>
      </c>
      <c r="G67" s="74" t="n">
        <f aca="false">+$K$16*(G$54-$I$12)</f>
        <v>35.2041306283389</v>
      </c>
      <c r="H67" s="74" t="n">
        <f aca="false">+$K$16*(H$54-$I$12)</f>
        <v>48.6860690663953</v>
      </c>
      <c r="I67" s="74" t="n">
        <f aca="false">+$K$16*(I$54-$I$12)</f>
        <v>62.1680075044518</v>
      </c>
      <c r="J67" s="74" t="n">
        <f aca="false">+$K$16*(J$54-$I$12)</f>
        <v>75.6499459425083</v>
      </c>
      <c r="K67" s="74" t="n">
        <f aca="false">+$K$16*(K$54-$I$12)</f>
        <v>89.1318843805647</v>
      </c>
      <c r="L67" s="74" t="n">
        <f aca="false">+$K$16*(L$54-$I$12)</f>
        <v>102.613822818621</v>
      </c>
      <c r="M67" s="74" t="n">
        <f aca="false">+$K$16*(M$54-$I$12)</f>
        <v>116.095761256678</v>
      </c>
    </row>
    <row r="68" customFormat="false" ht="15" hidden="false" customHeight="false" outlineLevel="0" collapsed="false">
      <c r="A68" s="1" t="s">
        <v>68</v>
      </c>
      <c r="D68" s="74" t="n">
        <f aca="false">+$F$16</f>
        <v>182.75</v>
      </c>
      <c r="E68" s="74" t="n">
        <f aca="false">+$F$16</f>
        <v>182.75</v>
      </c>
      <c r="F68" s="74" t="n">
        <f aca="false">+$F$16</f>
        <v>182.75</v>
      </c>
      <c r="G68" s="74" t="n">
        <f aca="false">+$F$16</f>
        <v>182.75</v>
      </c>
      <c r="H68" s="74" t="n">
        <f aca="false">+$F$16</f>
        <v>182.75</v>
      </c>
      <c r="I68" s="74" t="n">
        <f aca="false">+$F$16</f>
        <v>182.75</v>
      </c>
      <c r="J68" s="74" t="n">
        <f aca="false">+$F$16</f>
        <v>182.75</v>
      </c>
      <c r="K68" s="74" t="n">
        <f aca="false">+$F$16</f>
        <v>182.75</v>
      </c>
      <c r="L68" s="74" t="n">
        <f aca="false">+$F$16</f>
        <v>182.75</v>
      </c>
      <c r="M68" s="74" t="n">
        <f aca="false">+$F$16</f>
        <v>182.75</v>
      </c>
    </row>
    <row r="69" customFormat="false" ht="15.75" hidden="false" customHeight="false" outlineLevel="0" collapsed="false">
      <c r="A69" s="1" t="s">
        <v>61</v>
      </c>
      <c r="D69" s="38" t="n">
        <f aca="false">SUM(D66:D68)</f>
        <v>365.5</v>
      </c>
      <c r="E69" s="38" t="n">
        <f aca="false">SUM(E66:E68)</f>
        <v>406.70126876113</v>
      </c>
      <c r="F69" s="38" t="n">
        <f aca="false">SUM(F66:F68)</f>
        <v>474.110960951412</v>
      </c>
      <c r="G69" s="38" t="n">
        <f aca="false">SUM(G66:G68)</f>
        <v>541.520653141694</v>
      </c>
      <c r="H69" s="38" t="n">
        <f aca="false">SUM(H66:H68)</f>
        <v>608.930345331977</v>
      </c>
      <c r="I69" s="38" t="n">
        <f aca="false">SUM(I66:I68)</f>
        <v>676.340037522259</v>
      </c>
      <c r="J69" s="38" t="n">
        <f aca="false">SUM(J66:J68)</f>
        <v>743.749729712541</v>
      </c>
      <c r="K69" s="38" t="n">
        <f aca="false">SUM(K66:K68)</f>
        <v>811.159421902824</v>
      </c>
      <c r="L69" s="38" t="n">
        <f aca="false">SUM(L66:L68)</f>
        <v>878.569114093106</v>
      </c>
      <c r="M69" s="38" t="n">
        <f aca="false">SUM(M66:M68)</f>
        <v>945.978806283388</v>
      </c>
    </row>
    <row r="70" s="75" customFormat="true" ht="17.25" hidden="false" customHeight="false" outlineLevel="0" collapsed="false">
      <c r="A70" s="75" t="str">
        <f aca="false">"      Total per old P share ("&amp;+B16&amp;" million)"</f>
        <v>      Total per old P share (29.24 million)</v>
      </c>
      <c r="D70" s="76" t="n">
        <f aca="false">+D69/+$B$16</f>
        <v>12.5</v>
      </c>
      <c r="E70" s="76" t="n">
        <f aca="false">+E69/+$B$16</f>
        <v>13.9090721190537</v>
      </c>
      <c r="F70" s="76" t="n">
        <f aca="false">+F69/+$B$16</f>
        <v>16.2144651488171</v>
      </c>
      <c r="G70" s="76" t="n">
        <f aca="false">+G69/+$B$16</f>
        <v>18.5198581785805</v>
      </c>
      <c r="H70" s="76" t="n">
        <f aca="false">+H69/+$B$16</f>
        <v>20.8252512083439</v>
      </c>
      <c r="I70" s="76" t="n">
        <f aca="false">+I69/+$B$16</f>
        <v>23.1306442381074</v>
      </c>
      <c r="J70" s="76" t="n">
        <f aca="false">+J69/+$B$16</f>
        <v>25.4360372678708</v>
      </c>
      <c r="K70" s="76" t="n">
        <f aca="false">+K69/+$B$16</f>
        <v>27.7414302976342</v>
      </c>
      <c r="L70" s="76" t="n">
        <f aca="false">+L69/+$B$16</f>
        <v>30.0468233273976</v>
      </c>
      <c r="M70" s="76" t="n">
        <f aca="false">+M69/+$B$16</f>
        <v>32.352216357161</v>
      </c>
    </row>
    <row r="71" customFormat="false" ht="16.5" hidden="false" customHeight="false" outlineLevel="0" collapsed="false">
      <c r="A71" s="77" t="s">
        <v>69</v>
      </c>
      <c r="D71" s="78" t="n">
        <f aca="false">100*0.25</f>
        <v>25</v>
      </c>
      <c r="E71" s="53" t="s">
        <v>70</v>
      </c>
      <c r="F71" s="53"/>
      <c r="G71" s="53"/>
      <c r="H71" s="53"/>
      <c r="I71" s="79" t="n">
        <v>25</v>
      </c>
      <c r="J71" s="53" t="s">
        <v>71</v>
      </c>
      <c r="K71" s="53"/>
      <c r="L71" s="53"/>
      <c r="M71" s="53"/>
    </row>
    <row r="72" customFormat="false" ht="15.75" hidden="false" customHeight="false" outlineLevel="0" collapsed="false">
      <c r="C72" s="80" t="s">
        <v>65</v>
      </c>
      <c r="D72" s="78" t="n">
        <f aca="false">+D71*2</f>
        <v>50</v>
      </c>
      <c r="E72" s="53" t="s">
        <v>72</v>
      </c>
      <c r="F72" s="53"/>
      <c r="G72" s="53"/>
      <c r="H72" s="53"/>
      <c r="I72" s="79" t="n">
        <f aca="false">+$I$12</f>
        <v>12.5</v>
      </c>
      <c r="J72" s="53" t="s">
        <v>64</v>
      </c>
      <c r="K72" s="53"/>
      <c r="L72" s="53"/>
      <c r="M72" s="53"/>
    </row>
    <row r="73" customFormat="false" ht="15.75" hidden="false" customHeight="false" outlineLevel="0" collapsed="false">
      <c r="C73" s="80" t="s">
        <v>65</v>
      </c>
      <c r="D73" s="81" t="n">
        <f aca="false">+D72*0.25</f>
        <v>12.5</v>
      </c>
      <c r="E73" s="53" t="s">
        <v>73</v>
      </c>
      <c r="I73" s="82" t="n">
        <f aca="false">+$I$12</f>
        <v>12.5</v>
      </c>
      <c r="J73" s="53" t="s">
        <v>64</v>
      </c>
    </row>
    <row r="75" customFormat="false" ht="15.75" hidden="false" customHeight="false" outlineLevel="0" collapsed="false">
      <c r="A75" s="72" t="s">
        <v>74</v>
      </c>
      <c r="B75" s="72"/>
      <c r="C75" s="72"/>
      <c r="D75" s="73"/>
    </row>
    <row r="76" customFormat="false" ht="15" hidden="false" customHeight="false" outlineLevel="0" collapsed="false">
      <c r="A76" s="1" t="s">
        <v>59</v>
      </c>
      <c r="D76" s="74" t="n">
        <f aca="false">+D$54*$G$14</f>
        <v>50</v>
      </c>
      <c r="E76" s="74" t="n">
        <f aca="false">+E$54*$G$14</f>
        <v>59.0180615619435</v>
      </c>
      <c r="F76" s="74" t="n">
        <f aca="false">+F$54*$G$14</f>
        <v>73.7725769524294</v>
      </c>
      <c r="G76" s="74" t="n">
        <f aca="false">+G$54*$G$14</f>
        <v>88.5270923429153</v>
      </c>
      <c r="H76" s="74" t="n">
        <f aca="false">+H$54*$G$14</f>
        <v>103.281607733401</v>
      </c>
      <c r="I76" s="74" t="n">
        <f aca="false">+I$54*$G$14</f>
        <v>118.036123123887</v>
      </c>
      <c r="J76" s="74" t="n">
        <f aca="false">+J$54*$G$14</f>
        <v>132.790638514373</v>
      </c>
      <c r="K76" s="74" t="n">
        <f aca="false">+K$54*$G$14</f>
        <v>147.545153904859</v>
      </c>
      <c r="L76" s="74" t="n">
        <f aca="false">+L$54*$G$14</f>
        <v>162.299669295345</v>
      </c>
      <c r="M76" s="74" t="n">
        <f aca="false">+M$54*$G$14</f>
        <v>177.054184685831</v>
      </c>
    </row>
    <row r="77" customFormat="false" ht="15" hidden="false" customHeight="false" outlineLevel="0" collapsed="false">
      <c r="A77" s="1" t="s">
        <v>60</v>
      </c>
      <c r="D77" s="74" t="n">
        <f aca="false">+$K$14*(D$54-$I$12)</f>
        <v>0</v>
      </c>
      <c r="E77" s="74" t="n">
        <f aca="false">+$K$14*(E$54-$I$12)</f>
        <v>2.25451539048588</v>
      </c>
      <c r="F77" s="74" t="n">
        <f aca="false">+$K$14*(F$54-$I$12)</f>
        <v>5.94314423810735</v>
      </c>
      <c r="G77" s="74" t="n">
        <f aca="false">+$K$14*(G$54-$I$12)</f>
        <v>9.63177308572882</v>
      </c>
      <c r="H77" s="74" t="n">
        <f aca="false">+$K$14*(H$54-$I$12)</f>
        <v>13.3204019333503</v>
      </c>
      <c r="I77" s="74" t="n">
        <f aca="false">+$K$14*(I$54-$I$12)</f>
        <v>17.0090307809718</v>
      </c>
      <c r="J77" s="74" t="n">
        <f aca="false">+$K$14*(J$54-$I$12)</f>
        <v>20.6976596285932</v>
      </c>
      <c r="K77" s="74" t="n">
        <f aca="false">+$K$14*(K$54-$I$12)</f>
        <v>24.3862884762147</v>
      </c>
      <c r="L77" s="74" t="n">
        <f aca="false">+$K$14*(L$54-$I$12)</f>
        <v>28.0749173238362</v>
      </c>
      <c r="M77" s="74" t="n">
        <f aca="false">+$K$14*(M$54-$I$12)</f>
        <v>31.7635461714576</v>
      </c>
    </row>
    <row r="78" customFormat="false" ht="15" hidden="false" customHeight="false" outlineLevel="0" collapsed="false">
      <c r="A78" s="1" t="s">
        <v>68</v>
      </c>
      <c r="D78" s="74" t="n">
        <f aca="false">+$F$14</f>
        <v>50</v>
      </c>
      <c r="E78" s="74" t="n">
        <f aca="false">+$F$14</f>
        <v>50</v>
      </c>
      <c r="F78" s="74" t="n">
        <f aca="false">+$F$14</f>
        <v>50</v>
      </c>
      <c r="G78" s="74" t="n">
        <f aca="false">+$F$14</f>
        <v>50</v>
      </c>
      <c r="H78" s="74" t="n">
        <f aca="false">+$F$14</f>
        <v>50</v>
      </c>
      <c r="I78" s="74" t="n">
        <f aca="false">+$F$14</f>
        <v>50</v>
      </c>
      <c r="J78" s="74" t="n">
        <f aca="false">+$F$14</f>
        <v>50</v>
      </c>
      <c r="K78" s="74" t="n">
        <f aca="false">+$F$14</f>
        <v>50</v>
      </c>
      <c r="L78" s="74" t="n">
        <f aca="false">+$F$14</f>
        <v>50</v>
      </c>
      <c r="M78" s="74" t="n">
        <f aca="false">+$F$14</f>
        <v>50</v>
      </c>
    </row>
    <row r="79" customFormat="false" ht="15.75" hidden="false" customHeight="false" outlineLevel="0" collapsed="false">
      <c r="A79" s="1" t="s">
        <v>61</v>
      </c>
      <c r="D79" s="38" t="n">
        <f aca="false">SUM(D76:D78)</f>
        <v>100</v>
      </c>
      <c r="E79" s="38" t="n">
        <f aca="false">SUM(E76:E78)</f>
        <v>111.272576952429</v>
      </c>
      <c r="F79" s="38" t="n">
        <f aca="false">SUM(F76:F78)</f>
        <v>129.715721190537</v>
      </c>
      <c r="G79" s="38" t="n">
        <f aca="false">SUM(G76:G78)</f>
        <v>148.158865428644</v>
      </c>
      <c r="H79" s="38" t="n">
        <f aca="false">SUM(H76:H78)</f>
        <v>166.602009666751</v>
      </c>
      <c r="I79" s="38" t="n">
        <f aca="false">SUM(I76:I78)</f>
        <v>185.045153904859</v>
      </c>
      <c r="J79" s="38" t="n">
        <f aca="false">SUM(J76:J78)</f>
        <v>203.488298142966</v>
      </c>
      <c r="K79" s="38" t="n">
        <f aca="false">SUM(K76:K78)</f>
        <v>221.931442381074</v>
      </c>
      <c r="L79" s="38" t="n">
        <f aca="false">SUM(L76:L78)</f>
        <v>240.374586619181</v>
      </c>
      <c r="M79" s="38" t="n">
        <f aca="false">SUM(M76:M78)</f>
        <v>258.817730857288</v>
      </c>
    </row>
    <row r="80" s="75" customFormat="true" ht="17.25" hidden="false" customHeight="false" outlineLevel="0" collapsed="false">
      <c r="A80" s="75" t="s">
        <v>75</v>
      </c>
      <c r="D80" s="76" t="n">
        <f aca="false">+D79/2</f>
        <v>50</v>
      </c>
      <c r="E80" s="76" t="n">
        <f aca="false">+E79/2</f>
        <v>55.6362884762147</v>
      </c>
      <c r="F80" s="76" t="n">
        <f aca="false">+F79/2</f>
        <v>64.8578605952684</v>
      </c>
      <c r="G80" s="76" t="n">
        <f aca="false">+G79/2</f>
        <v>74.0794327143221</v>
      </c>
      <c r="H80" s="76" t="n">
        <f aca="false">+H79/2</f>
        <v>83.3010048333757</v>
      </c>
      <c r="I80" s="76" t="n">
        <f aca="false">+I79/2</f>
        <v>92.5225769524294</v>
      </c>
      <c r="J80" s="76" t="n">
        <f aca="false">+J79/2</f>
        <v>101.744149071483</v>
      </c>
      <c r="K80" s="76" t="n">
        <f aca="false">+K79/2</f>
        <v>110.965721190537</v>
      </c>
      <c r="L80" s="76" t="n">
        <f aca="false">+L79/2</f>
        <v>120.18729330959</v>
      </c>
      <c r="M80" s="76" t="n">
        <f aca="false">+M79/2</f>
        <v>129.408865428644</v>
      </c>
    </row>
    <row r="81" customFormat="false" ht="16.5" hidden="false" customHeight="false" outlineLevel="0" collapsed="false">
      <c r="A81" s="77" t="s">
        <v>76</v>
      </c>
      <c r="D81" s="78" t="n">
        <v>1</v>
      </c>
      <c r="E81" s="53" t="s">
        <v>77</v>
      </c>
      <c r="F81" s="53"/>
      <c r="G81" s="53"/>
      <c r="H81" s="53"/>
      <c r="I81" s="79" t="n">
        <v>25</v>
      </c>
      <c r="J81" s="53" t="s">
        <v>71</v>
      </c>
      <c r="K81" s="53"/>
      <c r="L81" s="53"/>
      <c r="M81" s="53"/>
    </row>
    <row r="82" customFormat="false" ht="15.75" hidden="false" customHeight="false" outlineLevel="0" collapsed="false">
      <c r="C82" s="80" t="s">
        <v>65</v>
      </c>
      <c r="D82" s="78" t="n">
        <f aca="false">+D81*2</f>
        <v>2</v>
      </c>
      <c r="E82" s="53" t="s">
        <v>78</v>
      </c>
      <c r="F82" s="53"/>
      <c r="G82" s="53"/>
      <c r="H82" s="53"/>
      <c r="I82" s="79" t="n">
        <f aca="false">+$I$12</f>
        <v>12.5</v>
      </c>
      <c r="J82" s="53" t="s">
        <v>64</v>
      </c>
      <c r="K82" s="53"/>
      <c r="L82" s="53"/>
      <c r="M82" s="53"/>
    </row>
    <row r="83" customFormat="false" ht="15.75" hidden="false" customHeight="false" outlineLevel="0" collapsed="false">
      <c r="C83" s="80" t="s">
        <v>65</v>
      </c>
      <c r="D83" s="81" t="n">
        <f aca="false">+D82*0.25</f>
        <v>0.5</v>
      </c>
      <c r="E83" s="53" t="s">
        <v>79</v>
      </c>
      <c r="I83" s="82" t="n">
        <f aca="false">+$I$12</f>
        <v>12.5</v>
      </c>
      <c r="J83" s="53" t="s">
        <v>64</v>
      </c>
    </row>
    <row r="85" customFormat="false" ht="15.75" hidden="false" customHeight="false" outlineLevel="0" collapsed="false">
      <c r="A85" s="72" t="s">
        <v>80</v>
      </c>
      <c r="B85" s="72"/>
      <c r="C85" s="72"/>
      <c r="D85" s="73"/>
    </row>
    <row r="86" customFormat="false" ht="15" hidden="false" customHeight="false" outlineLevel="0" collapsed="false">
      <c r="A86" s="1" t="s">
        <v>59</v>
      </c>
      <c r="D86" s="74" t="n">
        <f aca="false">+D$54*$G$12</f>
        <v>500</v>
      </c>
      <c r="E86" s="74" t="n">
        <f aca="false">+E$54*$G$12</f>
        <v>590.180615619435</v>
      </c>
      <c r="F86" s="74" t="n">
        <f aca="false">+F$54*$G$12</f>
        <v>737.725769524294</v>
      </c>
      <c r="G86" s="74" t="n">
        <f aca="false">+G$54*$G$12</f>
        <v>885.270923429153</v>
      </c>
      <c r="H86" s="74" t="n">
        <f aca="false">+H$54*$G$12</f>
        <v>1032.81607733401</v>
      </c>
      <c r="I86" s="74" t="n">
        <f aca="false">+I$54*$G$12</f>
        <v>1180.36123123887</v>
      </c>
      <c r="J86" s="74" t="n">
        <f aca="false">+J$54*$G$12</f>
        <v>1327.90638514373</v>
      </c>
      <c r="K86" s="74" t="n">
        <f aca="false">+K$54*$G$12</f>
        <v>1475.45153904859</v>
      </c>
      <c r="L86" s="74" t="n">
        <f aca="false">+L$54*$G$12</f>
        <v>1622.99669295345</v>
      </c>
      <c r="M86" s="74" t="n">
        <f aca="false">+M$54*$G$12</f>
        <v>1770.54184685831</v>
      </c>
    </row>
    <row r="87" customFormat="false" ht="15" hidden="false" customHeight="false" outlineLevel="0" collapsed="false">
      <c r="A87" s="1" t="s">
        <v>60</v>
      </c>
      <c r="D87" s="74" t="n">
        <f aca="false">+$K$12*(D$54-$I$12)</f>
        <v>0</v>
      </c>
      <c r="E87" s="74" t="n">
        <f aca="false">+$K$12*(E$54-$I$12)</f>
        <v>0</v>
      </c>
      <c r="F87" s="74" t="n">
        <f aca="false">+$K$12*(F$54-$I$12)</f>
        <v>0</v>
      </c>
      <c r="G87" s="74" t="n">
        <f aca="false">+$K$12*(G$54-$I$12)</f>
        <v>0</v>
      </c>
      <c r="H87" s="74" t="n">
        <f aca="false">+$K$12*(H$54-$I$12)</f>
        <v>0</v>
      </c>
      <c r="I87" s="74" t="n">
        <f aca="false">+$K$12*(I$54-$I$12)</f>
        <v>0</v>
      </c>
      <c r="J87" s="74" t="n">
        <f aca="false">+$K$12*(J$54-$I$12)</f>
        <v>0</v>
      </c>
      <c r="K87" s="74" t="n">
        <f aca="false">+$K$12*(K$54-$I$12)</f>
        <v>0</v>
      </c>
      <c r="L87" s="74" t="n">
        <f aca="false">+$K$12*(L$54-$I$12)</f>
        <v>0</v>
      </c>
      <c r="M87" s="74" t="n">
        <f aca="false">+$K$12*(M$54-$I$12)</f>
        <v>0</v>
      </c>
    </row>
    <row r="88" customFormat="false" ht="15" hidden="false" customHeight="false" outlineLevel="0" collapsed="false">
      <c r="A88" s="1" t="s">
        <v>68</v>
      </c>
      <c r="D88" s="74" t="n">
        <f aca="false">+$F$12</f>
        <v>0</v>
      </c>
      <c r="E88" s="74" t="n">
        <f aca="false">+$F$12</f>
        <v>0</v>
      </c>
      <c r="F88" s="74" t="n">
        <f aca="false">+$F$12</f>
        <v>0</v>
      </c>
      <c r="G88" s="74" t="n">
        <f aca="false">+$F$12</f>
        <v>0</v>
      </c>
      <c r="H88" s="74" t="n">
        <f aca="false">+$F$12</f>
        <v>0</v>
      </c>
      <c r="I88" s="74" t="n">
        <f aca="false">+$F$12</f>
        <v>0</v>
      </c>
      <c r="J88" s="74" t="n">
        <f aca="false">+$F$12</f>
        <v>0</v>
      </c>
      <c r="K88" s="74" t="n">
        <f aca="false">+$F$12</f>
        <v>0</v>
      </c>
      <c r="L88" s="74" t="n">
        <f aca="false">+$F$12</f>
        <v>0</v>
      </c>
      <c r="M88" s="74" t="n">
        <f aca="false">+$F$12</f>
        <v>0</v>
      </c>
    </row>
    <row r="89" customFormat="false" ht="15.75" hidden="false" customHeight="false" outlineLevel="0" collapsed="false">
      <c r="A89" s="1" t="s">
        <v>61</v>
      </c>
      <c r="D89" s="38" t="n">
        <f aca="false">SUM(D86:D88)</f>
        <v>500</v>
      </c>
      <c r="E89" s="38" t="n">
        <f aca="false">SUM(E86:E88)</f>
        <v>590.180615619435</v>
      </c>
      <c r="F89" s="38" t="n">
        <f aca="false">SUM(F86:F88)</f>
        <v>737.725769524294</v>
      </c>
      <c r="G89" s="38" t="n">
        <f aca="false">SUM(G86:G88)</f>
        <v>885.270923429153</v>
      </c>
      <c r="H89" s="38" t="n">
        <f aca="false">SUM(H86:H88)</f>
        <v>1032.81607733401</v>
      </c>
      <c r="I89" s="38" t="n">
        <f aca="false">SUM(I86:I88)</f>
        <v>1180.36123123887</v>
      </c>
      <c r="J89" s="38" t="n">
        <f aca="false">SUM(J86:J88)</f>
        <v>1327.90638514373</v>
      </c>
      <c r="K89" s="38" t="n">
        <f aca="false">SUM(K86:K88)</f>
        <v>1475.45153904859</v>
      </c>
      <c r="L89" s="38" t="n">
        <f aca="false">SUM(L86:L88)</f>
        <v>1622.99669295345</v>
      </c>
      <c r="M89" s="38" t="n">
        <f aca="false">SUM(M86:M88)</f>
        <v>1770.54184685831</v>
      </c>
    </row>
    <row r="90" s="75" customFormat="true" ht="17.25" hidden="false" customHeight="false" outlineLevel="0" collapsed="false">
      <c r="A90" s="75" t="s">
        <v>81</v>
      </c>
      <c r="D90" s="76" t="n">
        <f aca="false">+D89*2</f>
        <v>1000</v>
      </c>
      <c r="E90" s="76" t="n">
        <f aca="false">+E89*2</f>
        <v>1180.36123123887</v>
      </c>
      <c r="F90" s="76" t="n">
        <f aca="false">+F89*2</f>
        <v>1475.45153904859</v>
      </c>
      <c r="G90" s="76" t="n">
        <f aca="false">+G89*2</f>
        <v>1770.54184685831</v>
      </c>
      <c r="H90" s="76" t="n">
        <f aca="false">+H89*2</f>
        <v>2065.63215466802</v>
      </c>
      <c r="I90" s="76" t="n">
        <f aca="false">+I89*2</f>
        <v>2360.72246247774</v>
      </c>
      <c r="J90" s="76" t="n">
        <f aca="false">+J89*2</f>
        <v>2655.81277028746</v>
      </c>
      <c r="K90" s="76" t="n">
        <f aca="false">+K89*2</f>
        <v>2950.90307809718</v>
      </c>
      <c r="L90" s="76" t="n">
        <f aca="false">+L89*2</f>
        <v>3245.99338590689</v>
      </c>
      <c r="M90" s="76" t="n">
        <f aca="false">+M89*2</f>
        <v>3541.08369371661</v>
      </c>
    </row>
    <row r="91" customFormat="false" ht="16.5" hidden="false" customHeight="false" outlineLevel="0" collapsed="false">
      <c r="A91" s="77" t="s">
        <v>82</v>
      </c>
      <c r="D91" s="78" t="n">
        <f aca="false">+D90/I12</f>
        <v>80</v>
      </c>
      <c r="E91" s="53" t="s">
        <v>83</v>
      </c>
      <c r="F91" s="53"/>
      <c r="G91" s="53"/>
      <c r="H91" s="53"/>
      <c r="I91" s="79" t="n">
        <f aca="false">+$I$12</f>
        <v>12.5</v>
      </c>
      <c r="J91" s="53" t="s">
        <v>64</v>
      </c>
      <c r="K91" s="53"/>
      <c r="L91" s="53"/>
      <c r="M91" s="53"/>
    </row>
    <row r="92" customFormat="false" ht="15.75" hidden="false" customHeight="false" outlineLevel="0" collapsed="false">
      <c r="C92" s="80"/>
      <c r="D92" s="78"/>
      <c r="E92" s="53"/>
      <c r="F92" s="53"/>
      <c r="G92" s="53"/>
      <c r="H92" s="53"/>
      <c r="I92" s="79"/>
      <c r="J92" s="53"/>
      <c r="K92" s="53"/>
      <c r="L92" s="53"/>
      <c r="M92" s="53"/>
    </row>
    <row r="93" customFormat="false" ht="15.75" hidden="false" customHeight="false" outlineLevel="0" collapsed="false">
      <c r="C93" s="80"/>
      <c r="D93" s="81"/>
      <c r="E93" s="53"/>
      <c r="I93" s="82"/>
      <c r="J93" s="53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85"/>
    <col collapsed="false" customWidth="true" hidden="false" outlineLevel="0" max="3" min="3" style="1" width="18.56"/>
    <col collapsed="false" customWidth="true" hidden="false" outlineLevel="0" max="11" min="4" style="1" width="12.85"/>
    <col collapsed="false" customWidth="true" hidden="false" outlineLevel="0" max="13" min="12" style="1" width="18.14"/>
    <col collapsed="false" customWidth="false" hidden="false" outlineLevel="0" max="257" min="14" style="1" width="9.14"/>
  </cols>
  <sheetData>
    <row r="1" customFormat="false" ht="30" hidden="false" customHeight="false" outlineLevel="0" collapsed="false">
      <c r="F1" s="2" t="s">
        <v>0</v>
      </c>
    </row>
    <row r="2" customFormat="false" ht="26.25" hidden="false" customHeight="false" outlineLevel="0" collapsed="false">
      <c r="F2" s="3" t="s">
        <v>84</v>
      </c>
    </row>
    <row r="4" customFormat="false" ht="15.75" hidden="false" customHeight="false" outlineLevel="0" collapsed="false"/>
    <row r="5" customFormat="false" ht="26.25" hidden="false" customHeight="false" outlineLevel="0" collapsed="false">
      <c r="A5" s="4"/>
      <c r="B5" s="5"/>
      <c r="C5" s="5"/>
      <c r="D5" s="6"/>
      <c r="E5" s="6"/>
      <c r="F5" s="7" t="s">
        <v>2</v>
      </c>
      <c r="G5" s="6"/>
      <c r="H5" s="6"/>
      <c r="I5" s="5"/>
      <c r="J5" s="5"/>
      <c r="K5" s="5"/>
      <c r="L5" s="5"/>
      <c r="M5" s="8"/>
    </row>
    <row r="6" customFormat="false" ht="27" hidden="false" customHeight="false" outlineLevel="0" collapsed="false">
      <c r="A6" s="9"/>
      <c r="B6" s="10"/>
      <c r="C6" s="10"/>
      <c r="D6" s="11"/>
      <c r="E6" s="11"/>
      <c r="F6" s="12" t="s">
        <v>3</v>
      </c>
      <c r="G6" s="11"/>
      <c r="H6" s="11"/>
      <c r="I6" s="10"/>
      <c r="J6" s="10"/>
      <c r="K6" s="10"/>
      <c r="L6" s="10"/>
      <c r="M6" s="13"/>
    </row>
    <row r="7" customFormat="false" ht="15.75" hidden="false" customHeight="false" outlineLevel="0" collapsed="false">
      <c r="A7" s="14"/>
      <c r="B7" s="15"/>
      <c r="C7" s="15"/>
      <c r="D7" s="16"/>
      <c r="E7" s="15"/>
      <c r="F7" s="16"/>
      <c r="G7" s="15"/>
      <c r="H7" s="15"/>
      <c r="I7" s="16" t="s">
        <v>4</v>
      </c>
      <c r="J7" s="15"/>
      <c r="K7" s="16"/>
      <c r="L7" s="15" t="s">
        <v>5</v>
      </c>
      <c r="M7" s="17" t="s">
        <v>6</v>
      </c>
    </row>
    <row r="8" customFormat="false" ht="15.75" hidden="false" customHeight="false" outlineLevel="0" collapsed="false">
      <c r="A8" s="18"/>
      <c r="B8" s="19" t="s">
        <v>7</v>
      </c>
      <c r="C8" s="19" t="s">
        <v>8</v>
      </c>
      <c r="D8" s="20" t="s">
        <v>9</v>
      </c>
      <c r="E8" s="19" t="s">
        <v>10</v>
      </c>
      <c r="F8" s="20" t="s">
        <v>9</v>
      </c>
      <c r="G8" s="19" t="s">
        <v>9</v>
      </c>
      <c r="H8" s="19"/>
      <c r="I8" s="20" t="s">
        <v>9</v>
      </c>
      <c r="J8" s="19" t="s">
        <v>11</v>
      </c>
      <c r="K8" s="20"/>
      <c r="L8" s="19" t="s">
        <v>12</v>
      </c>
      <c r="M8" s="21" t="s">
        <v>13</v>
      </c>
    </row>
    <row r="9" customFormat="false" ht="15.75" hidden="false" customHeight="false" outlineLevel="0" collapsed="false">
      <c r="A9" s="22"/>
      <c r="B9" s="23" t="s">
        <v>14</v>
      </c>
      <c r="C9" s="23" t="s">
        <v>15</v>
      </c>
      <c r="D9" s="24" t="s">
        <v>16</v>
      </c>
      <c r="E9" s="23" t="s">
        <v>17</v>
      </c>
      <c r="F9" s="24" t="s">
        <v>18</v>
      </c>
      <c r="G9" s="23" t="s">
        <v>11</v>
      </c>
      <c r="H9" s="23" t="s">
        <v>19</v>
      </c>
      <c r="I9" s="25" t="s">
        <v>11</v>
      </c>
      <c r="J9" s="23" t="s">
        <v>20</v>
      </c>
      <c r="K9" s="24" t="s">
        <v>21</v>
      </c>
      <c r="L9" s="23" t="s">
        <v>6</v>
      </c>
      <c r="M9" s="26" t="s">
        <v>22</v>
      </c>
    </row>
    <row r="10" customFormat="false" ht="15.75" hidden="false" customHeight="false" outlineLevel="0" collapsed="false">
      <c r="A10" s="27" t="s">
        <v>23</v>
      </c>
      <c r="B10" s="28"/>
      <c r="C10" s="29" t="n">
        <v>369</v>
      </c>
      <c r="D10" s="30" t="n">
        <v>130</v>
      </c>
      <c r="E10" s="31" t="n">
        <f aca="false">+C10-D10</f>
        <v>239</v>
      </c>
      <c r="F10" s="30"/>
      <c r="G10" s="32"/>
      <c r="H10" s="33" t="n">
        <v>0</v>
      </c>
      <c r="I10" s="34"/>
      <c r="J10" s="29"/>
      <c r="K10" s="34"/>
      <c r="L10" s="29" t="n">
        <v>0</v>
      </c>
      <c r="M10" s="35" t="n">
        <v>0</v>
      </c>
    </row>
    <row r="11" customFormat="false" ht="15.75" hidden="false" customHeight="false" outlineLevel="0" collapsed="false">
      <c r="A11" s="27"/>
      <c r="B11" s="28"/>
      <c r="C11" s="29"/>
      <c r="D11" s="30"/>
      <c r="E11" s="31"/>
      <c r="F11" s="30"/>
      <c r="G11" s="32"/>
      <c r="H11" s="33"/>
      <c r="I11" s="34"/>
      <c r="J11" s="29"/>
      <c r="K11" s="34"/>
      <c r="L11" s="29"/>
      <c r="M11" s="35"/>
    </row>
    <row r="12" customFormat="false" ht="15.75" hidden="false" customHeight="false" outlineLevel="0" collapsed="false">
      <c r="A12" s="27" t="s">
        <v>24</v>
      </c>
      <c r="B12" s="28"/>
      <c r="C12" s="29" t="n">
        <v>1405</v>
      </c>
      <c r="D12" s="30" t="n">
        <v>905</v>
      </c>
      <c r="E12" s="31" t="n">
        <f aca="false">+C12-D12</f>
        <v>500</v>
      </c>
      <c r="F12" s="30"/>
      <c r="G12" s="32" t="n">
        <v>40</v>
      </c>
      <c r="H12" s="33" t="n">
        <f aca="false">+G12/$G$20</f>
        <v>0.510787939510921</v>
      </c>
      <c r="I12" s="36" t="n">
        <v>12.5</v>
      </c>
      <c r="J12" s="29" t="n">
        <f aca="false">+G12*$I$12</f>
        <v>500</v>
      </c>
      <c r="K12" s="34"/>
      <c r="L12" s="29" t="n">
        <f aca="false">+D12+J12</f>
        <v>1405</v>
      </c>
      <c r="M12" s="35" t="n">
        <v>1</v>
      </c>
    </row>
    <row r="13" customFormat="false" ht="15.75" hidden="false" customHeight="false" outlineLevel="0" collapsed="false">
      <c r="A13" s="27"/>
      <c r="B13" s="28"/>
      <c r="C13" s="29"/>
      <c r="D13" s="30"/>
      <c r="E13" s="31"/>
      <c r="F13" s="30"/>
      <c r="G13" s="32"/>
      <c r="H13" s="33"/>
      <c r="I13" s="83"/>
      <c r="J13" s="29"/>
      <c r="K13" s="34"/>
      <c r="L13" s="29"/>
      <c r="M13" s="35"/>
    </row>
    <row r="14" customFormat="false" ht="15.75" hidden="false" customHeight="false" outlineLevel="0" collapsed="false">
      <c r="A14" s="27" t="s">
        <v>85</v>
      </c>
      <c r="B14" s="28"/>
      <c r="C14" s="29" t="n">
        <v>200</v>
      </c>
      <c r="D14" s="30" t="n">
        <v>0</v>
      </c>
      <c r="E14" s="31" t="n">
        <f aca="false">+C14-D14-F14</f>
        <v>150</v>
      </c>
      <c r="F14" s="30" t="n">
        <f aca="false">+C14*0.25</f>
        <v>50</v>
      </c>
      <c r="G14" s="32" t="n">
        <f aca="false">+F14/$I$12</f>
        <v>4</v>
      </c>
      <c r="H14" s="33" t="n">
        <f aca="false">+G14/$G$20</f>
        <v>0.0510787939510921</v>
      </c>
      <c r="I14" s="34"/>
      <c r="J14" s="29" t="n">
        <f aca="false">+G14*$I$12</f>
        <v>50</v>
      </c>
      <c r="K14" s="34" t="n">
        <f aca="false">+G14*0.25</f>
        <v>1</v>
      </c>
      <c r="L14" s="29" t="n">
        <f aca="false">+F14+J14</f>
        <v>100</v>
      </c>
      <c r="M14" s="35" t="n">
        <v>0.5</v>
      </c>
    </row>
    <row r="15" customFormat="false" ht="15.75" hidden="false" customHeight="false" outlineLevel="0" collapsed="false">
      <c r="A15" s="27"/>
      <c r="B15" s="28"/>
      <c r="C15" s="29"/>
      <c r="D15" s="30"/>
      <c r="E15" s="31"/>
      <c r="F15" s="30"/>
      <c r="G15" s="32"/>
      <c r="H15" s="33"/>
      <c r="I15" s="34"/>
      <c r="J15" s="29"/>
      <c r="K15" s="34"/>
      <c r="L15" s="29"/>
      <c r="M15" s="35"/>
    </row>
    <row r="16" customFormat="false" ht="15.75" hidden="false" customHeight="false" outlineLevel="0" collapsed="false">
      <c r="A16" s="27" t="s">
        <v>86</v>
      </c>
      <c r="B16" s="32" t="n">
        <f aca="false">29.24-16.1</f>
        <v>13.14</v>
      </c>
      <c r="C16" s="29" t="n">
        <f aca="false">+B16*25</f>
        <v>328.5</v>
      </c>
      <c r="D16" s="30" t="n">
        <v>0</v>
      </c>
      <c r="E16" s="31" t="n">
        <f aca="false">+C16-D16-F16</f>
        <v>246.375</v>
      </c>
      <c r="F16" s="30" t="n">
        <f aca="false">+C16*0.25</f>
        <v>82.125</v>
      </c>
      <c r="G16" s="32" t="n">
        <f aca="false">+F16/$I$12</f>
        <v>6.57</v>
      </c>
      <c r="H16" s="33" t="n">
        <f aca="false">+G16/$G$20</f>
        <v>0.0838969190646687</v>
      </c>
      <c r="I16" s="34"/>
      <c r="J16" s="29" t="n">
        <f aca="false">+G16*$I$12</f>
        <v>82.125</v>
      </c>
      <c r="K16" s="34" t="n">
        <f aca="false">+G16*0.25</f>
        <v>1.6425</v>
      </c>
      <c r="L16" s="29" t="n">
        <f aca="false">+F16+J16</f>
        <v>164.25</v>
      </c>
      <c r="M16" s="35" t="n">
        <v>0.5</v>
      </c>
    </row>
    <row r="17" customFormat="false" ht="15.75" hidden="false" customHeight="false" outlineLevel="0" collapsed="false">
      <c r="A17" s="27"/>
      <c r="B17" s="28"/>
      <c r="C17" s="29"/>
      <c r="D17" s="30"/>
      <c r="E17" s="31"/>
      <c r="F17" s="30"/>
      <c r="G17" s="32"/>
      <c r="H17" s="33"/>
      <c r="I17" s="34"/>
      <c r="J17" s="29"/>
      <c r="K17" s="34"/>
      <c r="L17" s="29"/>
      <c r="M17" s="35"/>
    </row>
    <row r="18" customFormat="false" ht="15.75" hidden="false" customHeight="false" outlineLevel="0" collapsed="false">
      <c r="A18" s="27" t="s">
        <v>27</v>
      </c>
      <c r="B18" s="28" t="n">
        <f aca="false">520+16.1*12.5</f>
        <v>721.25</v>
      </c>
      <c r="C18" s="29"/>
      <c r="D18" s="30"/>
      <c r="E18" s="31"/>
      <c r="F18" s="30"/>
      <c r="G18" s="32" t="n">
        <f aca="false">+B18/$C$25</f>
        <v>27.7403846153846</v>
      </c>
      <c r="H18" s="33" t="n">
        <f aca="false">+G18/$G$20</f>
        <v>0.354236347473319</v>
      </c>
      <c r="I18" s="34"/>
      <c r="J18" s="29" t="n">
        <f aca="false">+G18*$I$12</f>
        <v>346.754807692308</v>
      </c>
      <c r="K18" s="34" t="n">
        <f aca="false">+G18*F25</f>
        <v>27.7403846153846</v>
      </c>
      <c r="L18" s="29" t="n">
        <f aca="false">+J18</f>
        <v>346.754807692308</v>
      </c>
      <c r="M18" s="35"/>
    </row>
    <row r="19" customFormat="false" ht="15.75" hidden="false" customHeight="false" outlineLevel="0" collapsed="false">
      <c r="A19" s="27"/>
      <c r="B19" s="28"/>
      <c r="C19" s="29"/>
      <c r="D19" s="30"/>
      <c r="E19" s="31"/>
      <c r="F19" s="30"/>
      <c r="G19" s="32"/>
      <c r="H19" s="33"/>
      <c r="I19" s="34"/>
      <c r="J19" s="29"/>
      <c r="K19" s="34"/>
      <c r="L19" s="29"/>
      <c r="M19" s="35"/>
    </row>
    <row r="20" customFormat="false" ht="16.5" hidden="false" customHeight="false" outlineLevel="0" collapsed="false">
      <c r="A20" s="27"/>
      <c r="B20" s="28"/>
      <c r="C20" s="37" t="n">
        <f aca="false">SUM(C10:C19)</f>
        <v>2302.5</v>
      </c>
      <c r="D20" s="38" t="n">
        <f aca="false">SUM(D10:D19)</f>
        <v>1035</v>
      </c>
      <c r="E20" s="39" t="n">
        <f aca="false">SUM(E10:E19)</f>
        <v>1135.375</v>
      </c>
      <c r="F20" s="38" t="n">
        <f aca="false">SUM(F10:F19)</f>
        <v>132.125</v>
      </c>
      <c r="G20" s="40" t="n">
        <f aca="false">SUM(G10:G19)</f>
        <v>78.3103846153846</v>
      </c>
      <c r="H20" s="41" t="n">
        <f aca="false">SUM(H10:H19)</f>
        <v>1</v>
      </c>
      <c r="I20" s="34"/>
      <c r="J20" s="37" t="n">
        <f aca="false">SUM(J10:J19)</f>
        <v>978.879807692308</v>
      </c>
      <c r="K20" s="42" t="n">
        <f aca="false">SUM(K10:K19)</f>
        <v>30.3828846153846</v>
      </c>
      <c r="L20" s="37" t="n">
        <f aca="false">SUM(L10:L19)</f>
        <v>2016.00480769231</v>
      </c>
      <c r="M20" s="35"/>
    </row>
    <row r="21" customFormat="false" ht="17.25" hidden="false" customHeight="false" outlineLevel="0" collapsed="false">
      <c r="A21" s="43"/>
      <c r="B21" s="44"/>
      <c r="C21" s="44"/>
      <c r="D21" s="45"/>
      <c r="E21" s="44"/>
      <c r="F21" s="46" t="n">
        <f aca="false">+F20/25</f>
        <v>5.285</v>
      </c>
      <c r="G21" s="44"/>
      <c r="H21" s="44"/>
      <c r="I21" s="47"/>
      <c r="J21" s="44"/>
      <c r="K21" s="45"/>
      <c r="L21" s="44"/>
      <c r="M21" s="48"/>
    </row>
    <row r="22" customFormat="false" ht="1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49"/>
      <c r="J22" s="10"/>
      <c r="K22" s="10"/>
      <c r="L22" s="10"/>
      <c r="M22" s="50"/>
    </row>
    <row r="23" customFormat="false" ht="15.75" hidden="false" customHeight="false" outlineLevel="0" collapsed="false">
      <c r="A23" s="9" t="s">
        <v>28</v>
      </c>
      <c r="B23" s="10"/>
      <c r="C23" s="10"/>
      <c r="D23" s="10"/>
      <c r="E23" s="10"/>
      <c r="F23" s="10"/>
      <c r="G23" s="10"/>
      <c r="H23" s="10"/>
      <c r="I23" s="49"/>
      <c r="J23" s="10"/>
      <c r="K23" s="10"/>
      <c r="L23" s="10"/>
      <c r="M23" s="50"/>
    </row>
    <row r="24" customFormat="false" ht="1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49"/>
      <c r="J24" s="10"/>
      <c r="K24" s="10"/>
      <c r="L24" s="10"/>
      <c r="M24" s="13"/>
    </row>
    <row r="25" customFormat="false" ht="15.75" hidden="false" customHeight="false" outlineLevel="0" collapsed="false">
      <c r="A25" s="9" t="s">
        <v>29</v>
      </c>
      <c r="B25" s="10"/>
      <c r="C25" s="51" t="n">
        <f aca="false">+'Recap - V#1'!C25</f>
        <v>26</v>
      </c>
      <c r="D25" s="10" t="s">
        <v>30</v>
      </c>
      <c r="E25" s="10"/>
      <c r="F25" s="51" t="n">
        <f aca="false">+'Recap - V#1'!F25</f>
        <v>1</v>
      </c>
      <c r="G25" s="10" t="s">
        <v>31</v>
      </c>
      <c r="H25" s="10"/>
      <c r="I25" s="52" t="n">
        <f aca="false">+I12</f>
        <v>12.5</v>
      </c>
      <c r="J25" s="10"/>
      <c r="K25" s="10"/>
      <c r="L25" s="10"/>
      <c r="M25" s="13"/>
    </row>
    <row r="26" customFormat="false" ht="15" hidden="false" customHeight="false" outlineLevel="0" collapsed="false">
      <c r="A26" s="10" t="s">
        <v>32</v>
      </c>
      <c r="B26" s="10" t="s">
        <v>33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3"/>
    </row>
    <row r="27" customFormat="false" ht="15" hidden="false" customHeight="false" outlineLevel="0" collapsed="false">
      <c r="A27" s="10" t="s">
        <v>34</v>
      </c>
      <c r="B27" s="10" t="s">
        <v>33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3"/>
    </row>
    <row r="28" customFormat="false" ht="1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3"/>
    </row>
    <row r="29" customFormat="false" ht="15" hidden="false" customHeight="false" outlineLevel="0" collapsed="false">
      <c r="A29" s="9" t="s">
        <v>35</v>
      </c>
      <c r="B29" s="10" t="s">
        <v>36</v>
      </c>
      <c r="C29" s="10"/>
      <c r="D29" s="10"/>
      <c r="E29" s="10"/>
      <c r="F29" s="10"/>
      <c r="G29" s="10"/>
      <c r="H29" s="10"/>
      <c r="I29" s="10"/>
      <c r="J29" s="10"/>
      <c r="K29" s="10"/>
      <c r="L29" s="53"/>
      <c r="M29" s="13"/>
    </row>
    <row r="30" customFormat="false" ht="15" hidden="false" customHeight="false" outlineLevel="0" collapsed="false">
      <c r="A30" s="9" t="s">
        <v>37</v>
      </c>
      <c r="B30" s="10" t="s">
        <v>38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3"/>
    </row>
    <row r="31" customFormat="false" ht="15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3"/>
    </row>
    <row r="32" customFormat="false" ht="15.75" hidden="false" customHeight="false" outlineLevel="0" collapsed="false">
      <c r="A32" s="9" t="s">
        <v>39</v>
      </c>
      <c r="B32" s="10"/>
      <c r="C32" s="10"/>
      <c r="D32" s="54" t="n">
        <f aca="false">+E10</f>
        <v>239</v>
      </c>
      <c r="E32" s="84" t="n">
        <f aca="false">+D32/C10</f>
        <v>0.64769647696477</v>
      </c>
      <c r="F32" s="10" t="s">
        <v>40</v>
      </c>
      <c r="G32" s="10"/>
      <c r="H32" s="10"/>
      <c r="I32" s="10"/>
      <c r="J32" s="10"/>
      <c r="K32" s="10"/>
      <c r="L32" s="10"/>
      <c r="M32" s="13"/>
    </row>
    <row r="33" customFormat="false" ht="15.75" hidden="false" customHeight="false" outlineLevel="0" collapsed="false">
      <c r="A33" s="9" t="s">
        <v>41</v>
      </c>
      <c r="B33" s="10"/>
      <c r="C33" s="10" t="s">
        <v>42</v>
      </c>
      <c r="D33" s="31" t="n">
        <f aca="false">+E12</f>
        <v>500</v>
      </c>
      <c r="E33" s="84" t="n">
        <f aca="false">+D33/C12</f>
        <v>0.355871886120996</v>
      </c>
      <c r="F33" s="10" t="s">
        <v>43</v>
      </c>
      <c r="G33" s="10"/>
      <c r="H33" s="10"/>
      <c r="I33" s="10"/>
      <c r="J33" s="30"/>
      <c r="K33" s="10"/>
      <c r="L33" s="10"/>
      <c r="M33" s="13"/>
    </row>
    <row r="34" customFormat="false" ht="16.5" hidden="false" customHeight="false" outlineLevel="0" collapsed="false">
      <c r="A34" s="9"/>
      <c r="B34" s="10"/>
      <c r="C34" s="10" t="s">
        <v>32</v>
      </c>
      <c r="D34" s="31" t="n">
        <f aca="false">+C14</f>
        <v>200</v>
      </c>
      <c r="E34" s="84" t="n">
        <v>1</v>
      </c>
      <c r="F34" s="10" t="s">
        <v>43</v>
      </c>
      <c r="G34" s="10"/>
      <c r="H34" s="10"/>
      <c r="I34" s="10"/>
      <c r="J34" s="10"/>
      <c r="K34" s="10"/>
      <c r="L34" s="10"/>
      <c r="M34" s="13"/>
    </row>
    <row r="35" customFormat="false" ht="16.5" hidden="false" customHeight="false" outlineLevel="0" collapsed="false">
      <c r="A35" s="9"/>
      <c r="B35" s="56" t="s">
        <v>44</v>
      </c>
      <c r="C35" s="10"/>
      <c r="D35" s="57" t="n">
        <f aca="false">SUM(D32:D34)</f>
        <v>939</v>
      </c>
      <c r="E35" s="55" t="n">
        <f aca="false">+D35/(C10+C12+C14)</f>
        <v>0.475683890577508</v>
      </c>
      <c r="F35" s="58" t="s">
        <v>43</v>
      </c>
      <c r="G35" s="10"/>
      <c r="H35" s="10"/>
      <c r="I35" s="10"/>
      <c r="J35" s="10"/>
      <c r="K35" s="10"/>
      <c r="L35" s="10"/>
      <c r="M35" s="13"/>
    </row>
    <row r="36" customFormat="false" ht="15.75" hidden="false" customHeight="false" outlineLevel="0" collapsed="false">
      <c r="A36" s="9"/>
      <c r="B36" s="10"/>
      <c r="C36" s="10"/>
      <c r="D36" s="30"/>
      <c r="E36" s="84"/>
      <c r="F36" s="10"/>
      <c r="G36" s="10"/>
      <c r="H36" s="10"/>
      <c r="I36" s="10"/>
      <c r="J36" s="10"/>
      <c r="K36" s="10"/>
      <c r="L36" s="10"/>
      <c r="M36" s="13"/>
    </row>
    <row r="37" customFormat="false" ht="16.5" hidden="false" customHeight="false" outlineLevel="0" collapsed="false">
      <c r="A37" s="9" t="s">
        <v>45</v>
      </c>
      <c r="B37" s="10"/>
      <c r="C37" s="10"/>
      <c r="D37" s="57" t="n">
        <f aca="false">+C16-F20</f>
        <v>196.375</v>
      </c>
      <c r="E37" s="84" t="n">
        <v>0.68</v>
      </c>
      <c r="F37" s="58" t="s">
        <v>87</v>
      </c>
      <c r="G37" s="10"/>
      <c r="H37" s="10"/>
      <c r="I37" s="10"/>
      <c r="J37" s="10"/>
      <c r="K37" s="10"/>
      <c r="L37" s="10"/>
      <c r="M37" s="13"/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3"/>
    </row>
    <row r="39" customFormat="false" ht="15.75" hidden="false" customHeight="false" outlineLevel="0" collapsed="false">
      <c r="A39" s="9" t="s">
        <v>46</v>
      </c>
      <c r="B39" s="10"/>
      <c r="C39" s="10"/>
      <c r="D39" s="60" t="n">
        <v>580</v>
      </c>
      <c r="E39" s="10"/>
      <c r="F39" s="10"/>
      <c r="G39" s="10"/>
      <c r="H39" s="10"/>
      <c r="I39" s="10"/>
      <c r="J39" s="10"/>
      <c r="K39" s="10"/>
      <c r="L39" s="10"/>
      <c r="M39" s="13"/>
    </row>
    <row r="40" customFormat="false" ht="15.75" hidden="false" customHeight="false" outlineLevel="0" collapsed="false">
      <c r="A40" s="9" t="s">
        <v>48</v>
      </c>
      <c r="B40" s="10"/>
      <c r="C40" s="10"/>
      <c r="D40" s="63" t="n">
        <f aca="false">+D39/G20</f>
        <v>7.40642512290835</v>
      </c>
      <c r="E40" s="10"/>
      <c r="F40" s="64" t="n">
        <f aca="false">+D39/(G20+K20)</f>
        <v>5.33611698410311</v>
      </c>
      <c r="G40" s="10" t="s">
        <v>49</v>
      </c>
      <c r="H40" s="10"/>
      <c r="I40" s="10"/>
      <c r="J40" s="10"/>
      <c r="K40" s="10"/>
      <c r="L40" s="10"/>
      <c r="M40" s="13"/>
    </row>
    <row r="41" customFormat="false" ht="15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3"/>
    </row>
    <row r="42" customFormat="false" ht="15" hidden="false" customHeight="false" outlineLevel="0" collapsed="false">
      <c r="A42" s="9" t="s">
        <v>50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3"/>
    </row>
    <row r="43" customFormat="false" ht="15.75" hidden="false" customHeight="false" outlineLevel="0" collapsed="false">
      <c r="A43" s="6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66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20.25" hidden="false" customHeight="false" outlineLevel="0" collapsed="false">
      <c r="A46" s="10"/>
      <c r="B46" s="10"/>
      <c r="C46" s="10"/>
      <c r="D46" s="10"/>
      <c r="E46" s="10"/>
      <c r="F46" s="67" t="s">
        <v>51</v>
      </c>
      <c r="G46" s="10"/>
      <c r="H46" s="10"/>
      <c r="I46" s="10"/>
      <c r="J46" s="10"/>
      <c r="K46" s="10"/>
      <c r="L46" s="10"/>
      <c r="M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customFormat="false" ht="15" hidden="false" customHeight="false" outlineLevel="0" collapsed="false">
      <c r="A49" s="1" t="s">
        <v>52</v>
      </c>
      <c r="D49" s="68" t="n">
        <f aca="false">+G20</f>
        <v>78.3103846153846</v>
      </c>
      <c r="E49" s="1" t="s">
        <v>53</v>
      </c>
    </row>
    <row r="50" customFormat="false" ht="15" hidden="false" customHeight="false" outlineLevel="0" collapsed="false">
      <c r="A50" s="1" t="s">
        <v>54</v>
      </c>
      <c r="D50" s="69" t="n">
        <f aca="false">+D40</f>
        <v>7.40642512290835</v>
      </c>
      <c r="L50" s="10"/>
      <c r="M50" s="10"/>
    </row>
    <row r="51" customFormat="false" ht="15" hidden="false" customHeight="false" outlineLevel="0" collapsed="false">
      <c r="L51" s="10"/>
      <c r="M51" s="10"/>
    </row>
    <row r="52" customFormat="false" ht="15.75" hidden="false" customHeight="false" outlineLevel="0" collapsed="false">
      <c r="A52" s="1" t="s">
        <v>56</v>
      </c>
      <c r="D52" s="70" t="n">
        <f aca="false">+D54/$D$50</f>
        <v>1.68772380636605</v>
      </c>
      <c r="E52" s="70" t="n">
        <v>2</v>
      </c>
      <c r="F52" s="70" t="n">
        <f aca="false">+E52+0.5</f>
        <v>2.5</v>
      </c>
      <c r="G52" s="70" t="n">
        <f aca="false">+F52+0.5</f>
        <v>3</v>
      </c>
      <c r="H52" s="70" t="n">
        <f aca="false">+G52+0.5</f>
        <v>3.5</v>
      </c>
      <c r="I52" s="70" t="n">
        <f aca="false">+H52+0.5</f>
        <v>4</v>
      </c>
      <c r="J52" s="70" t="n">
        <f aca="false">+I52+0.5</f>
        <v>4.5</v>
      </c>
      <c r="K52" s="70" t="n">
        <f aca="false">+J52+0.5</f>
        <v>5</v>
      </c>
      <c r="L52" s="70" t="n">
        <f aca="false">+K52+0.5</f>
        <v>5.5</v>
      </c>
      <c r="M52" s="70" t="n">
        <f aca="false">+L52+0.5</f>
        <v>6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A54" s="1" t="s">
        <v>88</v>
      </c>
      <c r="D54" s="71" t="n">
        <f aca="false">+I12</f>
        <v>12.5</v>
      </c>
      <c r="E54" s="71" t="n">
        <f aca="false">+E52*$D$50</f>
        <v>14.8128502458167</v>
      </c>
      <c r="F54" s="71" t="n">
        <f aca="false">+F52*$D$50</f>
        <v>18.5160628072709</v>
      </c>
      <c r="G54" s="71" t="n">
        <f aca="false">+G52*$D$50</f>
        <v>22.219275368725</v>
      </c>
      <c r="H54" s="71" t="n">
        <f aca="false">+H52*$D$50</f>
        <v>25.9224879301792</v>
      </c>
      <c r="I54" s="71" t="n">
        <f aca="false">+I52*$D$50</f>
        <v>29.6257004916334</v>
      </c>
      <c r="J54" s="71" t="n">
        <f aca="false">+J52*$D$50</f>
        <v>33.3289130530876</v>
      </c>
      <c r="K54" s="71" t="n">
        <f aca="false">+K52*$D$50</f>
        <v>37.0321256145417</v>
      </c>
      <c r="L54" s="71" t="n">
        <f aca="false">+L52*$D$50</f>
        <v>40.7353381759959</v>
      </c>
      <c r="M54" s="71" t="n">
        <f aca="false">+M52*$D$50</f>
        <v>44.4385507374501</v>
      </c>
    </row>
    <row r="55" customFormat="false" ht="15.75" hidden="false" customHeight="false" outlineLevel="0" collapsed="false"/>
    <row r="56" customFormat="false" ht="15.75" hidden="false" customHeight="false" outlineLevel="0" collapsed="false">
      <c r="A56" s="72" t="s">
        <v>58</v>
      </c>
      <c r="B56" s="72"/>
      <c r="C56" s="72"/>
      <c r="D56" s="73"/>
    </row>
    <row r="57" customFormat="false" ht="15" hidden="false" customHeight="false" outlineLevel="0" collapsed="false">
      <c r="A57" s="1" t="s">
        <v>89</v>
      </c>
      <c r="D57" s="74" t="n">
        <f aca="false">+D$54*$G$18</f>
        <v>346.754807692308</v>
      </c>
      <c r="E57" s="74" t="n">
        <f aca="false">+E$54*$G$18</f>
        <v>410.91416306905</v>
      </c>
      <c r="F57" s="74" t="n">
        <f aca="false">+F$54*$G$18</f>
        <v>513.642703836312</v>
      </c>
      <c r="G57" s="74" t="n">
        <f aca="false">+G$54*$G$18</f>
        <v>616.371244603575</v>
      </c>
      <c r="H57" s="74" t="n">
        <f aca="false">+H$54*$G$18</f>
        <v>719.099785370837</v>
      </c>
      <c r="I57" s="74" t="n">
        <f aca="false">+I$54*$G$18</f>
        <v>821.828326138099</v>
      </c>
      <c r="J57" s="74" t="n">
        <f aca="false">+J$54*$G$18</f>
        <v>924.556866905362</v>
      </c>
      <c r="K57" s="74" t="n">
        <f aca="false">+K$54*$G$18</f>
        <v>1027.28540767262</v>
      </c>
      <c r="L57" s="74" t="n">
        <f aca="false">+L$54*$G$18</f>
        <v>1130.01394843989</v>
      </c>
      <c r="M57" s="74" t="n">
        <f aca="false">+M$54*$G$18</f>
        <v>1232.74248920715</v>
      </c>
    </row>
    <row r="58" customFormat="false" ht="15" hidden="false" customHeight="false" outlineLevel="0" collapsed="false">
      <c r="A58" s="1" t="s">
        <v>60</v>
      </c>
      <c r="D58" s="74" t="n">
        <f aca="false">+$K$18*(D$54-$I$12)</f>
        <v>0</v>
      </c>
      <c r="E58" s="74" t="n">
        <f aca="false">+$K$18*(E$54-$I$12)</f>
        <v>64.159355376742</v>
      </c>
      <c r="F58" s="74" t="n">
        <f aca="false">+$K$18*(F$54-$I$12)</f>
        <v>166.887896144004</v>
      </c>
      <c r="G58" s="74" t="n">
        <f aca="false">+$K$18*(G$54-$I$12)</f>
        <v>269.616436911267</v>
      </c>
      <c r="H58" s="74" t="n">
        <f aca="false">+$K$18*(H$54-$I$12)</f>
        <v>372.344977678529</v>
      </c>
      <c r="I58" s="74" t="n">
        <f aca="false">+$K$18*(I$54-$I$12)</f>
        <v>475.073518445792</v>
      </c>
      <c r="J58" s="74" t="n">
        <f aca="false">+$K$18*(J$54-$I$12)</f>
        <v>577.802059213054</v>
      </c>
      <c r="K58" s="74" t="n">
        <f aca="false">+$K$18*(K$54-$I$12)</f>
        <v>680.530599980316</v>
      </c>
      <c r="L58" s="74" t="n">
        <f aca="false">+$K$18*(L$54-$I$12)</f>
        <v>783.259140747579</v>
      </c>
      <c r="M58" s="74" t="n">
        <f aca="false">+$K$18*(M$54-$I$12)</f>
        <v>885.987681514841</v>
      </c>
    </row>
    <row r="59" customFormat="false" ht="15.75" hidden="false" customHeight="false" outlineLevel="0" collapsed="false">
      <c r="A59" s="1" t="s">
        <v>61</v>
      </c>
      <c r="D59" s="38" t="n">
        <f aca="false">SUM(D57:D58)</f>
        <v>346.754807692308</v>
      </c>
      <c r="E59" s="38" t="n">
        <f aca="false">SUM(E57:E58)</f>
        <v>475.073518445792</v>
      </c>
      <c r="F59" s="38" t="n">
        <f aca="false">SUM(F57:F58)</f>
        <v>680.530599980316</v>
      </c>
      <c r="G59" s="38" t="n">
        <f aca="false">SUM(G57:G58)</f>
        <v>885.987681514841</v>
      </c>
      <c r="H59" s="38" t="n">
        <f aca="false">SUM(H57:H58)</f>
        <v>1091.44476304937</v>
      </c>
      <c r="I59" s="38" t="n">
        <f aca="false">SUM(I57:I58)</f>
        <v>1296.90184458389</v>
      </c>
      <c r="J59" s="38" t="n">
        <f aca="false">SUM(J57:J58)</f>
        <v>1502.35892611842</v>
      </c>
      <c r="K59" s="38" t="n">
        <f aca="false">SUM(K57:K58)</f>
        <v>1707.81600765294</v>
      </c>
      <c r="L59" s="38" t="n">
        <f aca="false">SUM(L57:L58)</f>
        <v>1913.27308918747</v>
      </c>
      <c r="M59" s="38" t="n">
        <f aca="false">SUM(M57:M58)</f>
        <v>2118.73017072199</v>
      </c>
    </row>
    <row r="60" customFormat="false" ht="16.5" hidden="false" customHeight="false" outlineLevel="0" collapsed="false">
      <c r="A60" s="1" t="str">
        <f aca="false">"      Total per old share ("&amp;+B18&amp;" million)"</f>
        <v>      Total per old share (721.25 million)</v>
      </c>
      <c r="D60" s="85" t="n">
        <f aca="false">+D59/$B$18</f>
        <v>0.480769230769231</v>
      </c>
      <c r="E60" s="85" t="n">
        <f aca="false">+E59/$B$18</f>
        <v>0.658680788139746</v>
      </c>
      <c r="F60" s="85" t="n">
        <f aca="false">+F59/$B$18</f>
        <v>0.94354329286699</v>
      </c>
      <c r="G60" s="85" t="n">
        <f aca="false">+G59/$B$18</f>
        <v>1.22840579759423</v>
      </c>
      <c r="H60" s="85" t="n">
        <f aca="false">+H59/$B$18</f>
        <v>1.51326830232148</v>
      </c>
      <c r="I60" s="85" t="n">
        <f aca="false">+I59/$B$18</f>
        <v>1.79813080704872</v>
      </c>
      <c r="J60" s="85" t="n">
        <f aca="false">+J59/$B$18</f>
        <v>2.08299331177597</v>
      </c>
      <c r="K60" s="85" t="n">
        <f aca="false">+K59/$B$18</f>
        <v>2.36785581650321</v>
      </c>
      <c r="L60" s="85" t="n">
        <f aca="false">+L59/$B$18</f>
        <v>2.65271832123045</v>
      </c>
      <c r="M60" s="85" t="n">
        <f aca="false">+M59/$B$18</f>
        <v>2.9375808259577</v>
      </c>
    </row>
    <row r="61" customFormat="false" ht="16.5" hidden="false" customHeight="false" outlineLevel="0" collapsed="false">
      <c r="A61" s="77" t="s">
        <v>62</v>
      </c>
      <c r="D61" s="78" t="n">
        <v>3.84615384615385</v>
      </c>
      <c r="E61" s="53" t="s">
        <v>63</v>
      </c>
      <c r="F61" s="53"/>
      <c r="G61" s="53"/>
      <c r="H61" s="53"/>
      <c r="I61" s="79" t="n">
        <f aca="false">+$I$12</f>
        <v>12.5</v>
      </c>
      <c r="J61" s="53" t="s">
        <v>64</v>
      </c>
      <c r="K61" s="53"/>
      <c r="L61" s="53"/>
      <c r="M61" s="53"/>
    </row>
    <row r="62" customFormat="false" ht="15.75" hidden="false" customHeight="false" outlineLevel="0" collapsed="false">
      <c r="C62" s="80" t="s">
        <v>65</v>
      </c>
      <c r="D62" s="78" t="n">
        <f aca="false">+D61*F25</f>
        <v>3.84615384615385</v>
      </c>
      <c r="E62" s="53" t="s">
        <v>66</v>
      </c>
      <c r="F62" s="53"/>
      <c r="G62" s="53"/>
      <c r="H62" s="53"/>
      <c r="I62" s="79" t="n">
        <f aca="false">+$I$12</f>
        <v>12.5</v>
      </c>
      <c r="J62" s="53" t="s">
        <v>64</v>
      </c>
      <c r="K62" s="53"/>
      <c r="L62" s="53"/>
      <c r="M62" s="53"/>
    </row>
    <row r="63" customFormat="false" ht="15.75" hidden="false" customHeight="false" outlineLevel="0" collapsed="false">
      <c r="C63" s="80"/>
      <c r="D63" s="78"/>
      <c r="E63" s="53"/>
      <c r="F63" s="53"/>
      <c r="G63" s="53"/>
      <c r="H63" s="53"/>
      <c r="I63" s="79"/>
      <c r="J63" s="53"/>
      <c r="K63" s="53"/>
      <c r="L63" s="53"/>
      <c r="M63" s="53"/>
    </row>
    <row r="65" customFormat="false" ht="15.75" hidden="false" customHeight="false" outlineLevel="0" collapsed="false">
      <c r="A65" s="72" t="s">
        <v>67</v>
      </c>
      <c r="B65" s="72"/>
      <c r="C65" s="72"/>
      <c r="D65" s="73"/>
    </row>
    <row r="66" customFormat="false" ht="15" hidden="false" customHeight="false" outlineLevel="0" collapsed="false">
      <c r="A66" s="1" t="s">
        <v>89</v>
      </c>
      <c r="D66" s="74" t="n">
        <f aca="false">+D$54*$G$16</f>
        <v>82.125</v>
      </c>
      <c r="E66" s="74" t="n">
        <f aca="false">+E$54*$G$16</f>
        <v>97.3204261150157</v>
      </c>
      <c r="F66" s="74" t="n">
        <f aca="false">+F$54*$G$16</f>
        <v>121.65053264377</v>
      </c>
      <c r="G66" s="74" t="n">
        <f aca="false">+G$54*$G$16</f>
        <v>145.980639172524</v>
      </c>
      <c r="H66" s="74" t="n">
        <f aca="false">+H$54*$G$16</f>
        <v>170.310745701277</v>
      </c>
      <c r="I66" s="74" t="n">
        <f aca="false">+I$54*$G$16</f>
        <v>194.640852230031</v>
      </c>
      <c r="J66" s="74" t="n">
        <f aca="false">+J$54*$G$16</f>
        <v>218.970958758785</v>
      </c>
      <c r="K66" s="74" t="n">
        <f aca="false">+K$54*$G$16</f>
        <v>243.301065287539</v>
      </c>
      <c r="L66" s="74" t="n">
        <f aca="false">+L$54*$G$16</f>
        <v>267.631171816293</v>
      </c>
      <c r="M66" s="74" t="n">
        <f aca="false">+M$54*$G$16</f>
        <v>291.961278345047</v>
      </c>
    </row>
    <row r="67" customFormat="false" ht="15" hidden="false" customHeight="false" outlineLevel="0" collapsed="false">
      <c r="A67" s="1" t="s">
        <v>60</v>
      </c>
      <c r="D67" s="74" t="n">
        <f aca="false">+$K$16*(D$54-$I$12)</f>
        <v>0</v>
      </c>
      <c r="E67" s="74" t="n">
        <f aca="false">+$K$16*(E$54-$I$12)</f>
        <v>3.79885652875392</v>
      </c>
      <c r="F67" s="74" t="n">
        <f aca="false">+$K$16*(F$54-$I$12)</f>
        <v>9.8813831609424</v>
      </c>
      <c r="G67" s="74" t="n">
        <f aca="false">+$K$16*(G$54-$I$12)</f>
        <v>15.9639097931309</v>
      </c>
      <c r="H67" s="74" t="n">
        <f aca="false">+$K$16*(H$54-$I$12)</f>
        <v>22.0464364253194</v>
      </c>
      <c r="I67" s="74" t="n">
        <f aca="false">+$K$16*(I$54-$I$12)</f>
        <v>28.1289630575078</v>
      </c>
      <c r="J67" s="74" t="n">
        <f aca="false">+$K$16*(J$54-$I$12)</f>
        <v>34.2114896896963</v>
      </c>
      <c r="K67" s="74" t="n">
        <f aca="false">+$K$16*(K$54-$I$12)</f>
        <v>40.2940163218848</v>
      </c>
      <c r="L67" s="74" t="n">
        <f aca="false">+$K$16*(L$54-$I$12)</f>
        <v>46.3765429540733</v>
      </c>
      <c r="M67" s="74" t="n">
        <f aca="false">+$K$16*(M$54-$I$12)</f>
        <v>52.4590695862618</v>
      </c>
    </row>
    <row r="68" customFormat="false" ht="15" hidden="false" customHeight="false" outlineLevel="0" collapsed="false">
      <c r="A68" s="1" t="s">
        <v>68</v>
      </c>
      <c r="D68" s="74" t="n">
        <f aca="false">+$F$16</f>
        <v>82.125</v>
      </c>
      <c r="E68" s="74" t="n">
        <f aca="false">+$F$16</f>
        <v>82.125</v>
      </c>
      <c r="F68" s="74" t="n">
        <f aca="false">+$F$16</f>
        <v>82.125</v>
      </c>
      <c r="G68" s="74" t="n">
        <f aca="false">+$F$16</f>
        <v>82.125</v>
      </c>
      <c r="H68" s="74" t="n">
        <f aca="false">+$F$16</f>
        <v>82.125</v>
      </c>
      <c r="I68" s="74" t="n">
        <f aca="false">+$F$16</f>
        <v>82.125</v>
      </c>
      <c r="J68" s="74" t="n">
        <f aca="false">+$F$16</f>
        <v>82.125</v>
      </c>
      <c r="K68" s="74" t="n">
        <f aca="false">+$F$16</f>
        <v>82.125</v>
      </c>
      <c r="L68" s="74" t="n">
        <f aca="false">+$F$16</f>
        <v>82.125</v>
      </c>
      <c r="M68" s="74" t="n">
        <f aca="false">+$F$16</f>
        <v>82.125</v>
      </c>
    </row>
    <row r="69" customFormat="false" ht="15.75" hidden="false" customHeight="false" outlineLevel="0" collapsed="false">
      <c r="A69" s="1" t="s">
        <v>61</v>
      </c>
      <c r="D69" s="38" t="n">
        <f aca="false">SUM(D66:D68)</f>
        <v>164.25</v>
      </c>
      <c r="E69" s="38" t="n">
        <f aca="false">SUM(E66:E68)</f>
        <v>183.24428264377</v>
      </c>
      <c r="F69" s="38" t="n">
        <f aca="false">SUM(F66:F68)</f>
        <v>213.656915804712</v>
      </c>
      <c r="G69" s="38" t="n">
        <f aca="false">SUM(G66:G68)</f>
        <v>244.069548965654</v>
      </c>
      <c r="H69" s="38" t="n">
        <f aca="false">SUM(H66:H68)</f>
        <v>274.482182126597</v>
      </c>
      <c r="I69" s="38" t="n">
        <f aca="false">SUM(I66:I68)</f>
        <v>304.894815287539</v>
      </c>
      <c r="J69" s="38" t="n">
        <f aca="false">SUM(J66:J68)</f>
        <v>335.307448448482</v>
      </c>
      <c r="K69" s="38" t="n">
        <f aca="false">SUM(K66:K68)</f>
        <v>365.720081609424</v>
      </c>
      <c r="L69" s="38" t="n">
        <f aca="false">SUM(L66:L68)</f>
        <v>396.132714770366</v>
      </c>
      <c r="M69" s="38" t="n">
        <f aca="false">SUM(M66:M68)</f>
        <v>426.545347931309</v>
      </c>
    </row>
    <row r="70" customFormat="false" ht="16.5" hidden="false" customHeight="false" outlineLevel="0" collapsed="false">
      <c r="A70" s="1" t="str">
        <f aca="false">"      Total per old P share ("&amp;+B16&amp;" million)"</f>
        <v>      Total per old P share (13.14 million)</v>
      </c>
      <c r="D70" s="85" t="n">
        <f aca="false">+D69/+$B$16</f>
        <v>12.5</v>
      </c>
      <c r="E70" s="85" t="n">
        <f aca="false">+E69/+$B$16</f>
        <v>13.9455314036354</v>
      </c>
      <c r="F70" s="85" t="n">
        <f aca="false">+F69/+$B$16</f>
        <v>16.2600392545443</v>
      </c>
      <c r="G70" s="85" t="n">
        <f aca="false">+G69/+$B$16</f>
        <v>18.5745471054532</v>
      </c>
      <c r="H70" s="85" t="n">
        <f aca="false">+H69/+$B$16</f>
        <v>20.889054956362</v>
      </c>
      <c r="I70" s="85" t="n">
        <f aca="false">+I69/+$B$16</f>
        <v>23.2035628072709</v>
      </c>
      <c r="J70" s="85" t="n">
        <f aca="false">+J69/+$B$16</f>
        <v>25.5180706581797</v>
      </c>
      <c r="K70" s="85" t="n">
        <f aca="false">+K69/+$B$16</f>
        <v>27.8325785090886</v>
      </c>
      <c r="L70" s="85" t="n">
        <f aca="false">+L69/+$B$16</f>
        <v>30.1470863599974</v>
      </c>
      <c r="M70" s="85" t="n">
        <f aca="false">+M69/+$B$16</f>
        <v>32.4615942109063</v>
      </c>
    </row>
    <row r="71" customFormat="false" ht="16.5" hidden="false" customHeight="false" outlineLevel="0" collapsed="false">
      <c r="A71" s="77" t="s">
        <v>69</v>
      </c>
      <c r="D71" s="78" t="n">
        <f aca="false">100*0.25</f>
        <v>25</v>
      </c>
      <c r="E71" s="53" t="s">
        <v>70</v>
      </c>
      <c r="F71" s="53"/>
      <c r="G71" s="53"/>
      <c r="H71" s="53"/>
      <c r="I71" s="79" t="n">
        <v>25</v>
      </c>
      <c r="J71" s="53" t="s">
        <v>71</v>
      </c>
      <c r="K71" s="53"/>
      <c r="L71" s="53"/>
      <c r="M71" s="53"/>
    </row>
    <row r="72" customFormat="false" ht="15.75" hidden="false" customHeight="false" outlineLevel="0" collapsed="false">
      <c r="C72" s="80" t="s">
        <v>65</v>
      </c>
      <c r="D72" s="78" t="n">
        <f aca="false">+D71*2</f>
        <v>50</v>
      </c>
      <c r="E72" s="53" t="s">
        <v>72</v>
      </c>
      <c r="F72" s="53"/>
      <c r="G72" s="53"/>
      <c r="H72" s="53"/>
      <c r="I72" s="79" t="n">
        <f aca="false">+$I$12</f>
        <v>12.5</v>
      </c>
      <c r="J72" s="53" t="s">
        <v>64</v>
      </c>
      <c r="K72" s="53"/>
      <c r="L72" s="53"/>
      <c r="M72" s="53"/>
    </row>
    <row r="73" customFormat="false" ht="15.75" hidden="false" customHeight="false" outlineLevel="0" collapsed="false">
      <c r="C73" s="80" t="s">
        <v>65</v>
      </c>
      <c r="D73" s="81" t="n">
        <f aca="false">+D72*0.25</f>
        <v>12.5</v>
      </c>
      <c r="E73" s="53" t="s">
        <v>73</v>
      </c>
      <c r="I73" s="82" t="n">
        <f aca="false">+$I$12</f>
        <v>12.5</v>
      </c>
      <c r="J73" s="53" t="s">
        <v>64</v>
      </c>
    </row>
    <row r="75" customFormat="false" ht="15.75" hidden="false" customHeight="false" outlineLevel="0" collapsed="false">
      <c r="A75" s="72" t="s">
        <v>74</v>
      </c>
      <c r="B75" s="72"/>
      <c r="C75" s="72"/>
      <c r="D75" s="73"/>
    </row>
    <row r="76" customFormat="false" ht="15" hidden="false" customHeight="false" outlineLevel="0" collapsed="false">
      <c r="A76" s="1" t="s">
        <v>89</v>
      </c>
      <c r="D76" s="74" t="n">
        <f aca="false">+D$54*$G$14</f>
        <v>50</v>
      </c>
      <c r="E76" s="74" t="n">
        <f aca="false">+E$54*$G$14</f>
        <v>59.2514009832668</v>
      </c>
      <c r="F76" s="74" t="n">
        <f aca="false">+F$54*$G$14</f>
        <v>74.0642512290835</v>
      </c>
      <c r="G76" s="74" t="n">
        <f aca="false">+G$54*$G$14</f>
        <v>88.8771014749002</v>
      </c>
      <c r="H76" s="74" t="n">
        <f aca="false">+H$54*$G$14</f>
        <v>103.689951720717</v>
      </c>
      <c r="I76" s="74" t="n">
        <f aca="false">+I$54*$G$14</f>
        <v>118.502801966534</v>
      </c>
      <c r="J76" s="74" t="n">
        <f aca="false">+J$54*$G$14</f>
        <v>133.31565221235</v>
      </c>
      <c r="K76" s="74" t="n">
        <f aca="false">+K$54*$G$14</f>
        <v>148.128502458167</v>
      </c>
      <c r="L76" s="74" t="n">
        <f aca="false">+L$54*$G$14</f>
        <v>162.941352703984</v>
      </c>
      <c r="M76" s="74" t="n">
        <f aca="false">+M$54*$G$14</f>
        <v>177.7542029498</v>
      </c>
    </row>
    <row r="77" customFormat="false" ht="15" hidden="false" customHeight="false" outlineLevel="0" collapsed="false">
      <c r="A77" s="1" t="s">
        <v>60</v>
      </c>
      <c r="D77" s="74" t="n">
        <f aca="false">+$K$14*(D$54-$I$12)</f>
        <v>0</v>
      </c>
      <c r="E77" s="74" t="n">
        <f aca="false">+$K$14*(E$54-$I$12)</f>
        <v>2.31285024581669</v>
      </c>
      <c r="F77" s="74" t="n">
        <f aca="false">+$K$14*(F$54-$I$12)</f>
        <v>6.01606280727087</v>
      </c>
      <c r="G77" s="74" t="n">
        <f aca="false">+$K$14*(G$54-$I$12)</f>
        <v>9.71927536872504</v>
      </c>
      <c r="H77" s="74" t="n">
        <f aca="false">+$K$14*(H$54-$I$12)</f>
        <v>13.4224879301792</v>
      </c>
      <c r="I77" s="74" t="n">
        <f aca="false">+$K$14*(I$54-$I$12)</f>
        <v>17.1257004916334</v>
      </c>
      <c r="J77" s="74" t="n">
        <f aca="false">+$K$14*(J$54-$I$12)</f>
        <v>20.8289130530876</v>
      </c>
      <c r="K77" s="74" t="n">
        <f aca="false">+$K$14*(K$54-$I$12)</f>
        <v>24.5321256145417</v>
      </c>
      <c r="L77" s="74" t="n">
        <f aca="false">+$K$14*(L$54-$I$12)</f>
        <v>28.2353381759959</v>
      </c>
      <c r="M77" s="74" t="n">
        <f aca="false">+$K$14*(M$54-$I$12)</f>
        <v>31.9385507374501</v>
      </c>
    </row>
    <row r="78" customFormat="false" ht="15" hidden="false" customHeight="false" outlineLevel="0" collapsed="false">
      <c r="A78" s="1" t="s">
        <v>68</v>
      </c>
      <c r="D78" s="74" t="n">
        <f aca="false">+$F$14</f>
        <v>50</v>
      </c>
      <c r="E78" s="74" t="n">
        <f aca="false">+$F$14</f>
        <v>50</v>
      </c>
      <c r="F78" s="74" t="n">
        <f aca="false">+$F$14</f>
        <v>50</v>
      </c>
      <c r="G78" s="74" t="n">
        <f aca="false">+$F$14</f>
        <v>50</v>
      </c>
      <c r="H78" s="74" t="n">
        <f aca="false">+$F$14</f>
        <v>50</v>
      </c>
      <c r="I78" s="74" t="n">
        <f aca="false">+$F$14</f>
        <v>50</v>
      </c>
      <c r="J78" s="74" t="n">
        <f aca="false">+$F$14</f>
        <v>50</v>
      </c>
      <c r="K78" s="74" t="n">
        <f aca="false">+$F$14</f>
        <v>50</v>
      </c>
      <c r="L78" s="74" t="n">
        <f aca="false">+$F$14</f>
        <v>50</v>
      </c>
      <c r="M78" s="74" t="n">
        <f aca="false">+$F$14</f>
        <v>50</v>
      </c>
    </row>
    <row r="79" customFormat="false" ht="15.75" hidden="false" customHeight="false" outlineLevel="0" collapsed="false">
      <c r="A79" s="1" t="s">
        <v>61</v>
      </c>
      <c r="D79" s="38" t="n">
        <f aca="false">SUM(D76:D78)</f>
        <v>100</v>
      </c>
      <c r="E79" s="38" t="n">
        <f aca="false">SUM(E76:E78)</f>
        <v>111.564251229083</v>
      </c>
      <c r="F79" s="38" t="n">
        <f aca="false">SUM(F76:F78)</f>
        <v>130.080314036354</v>
      </c>
      <c r="G79" s="38" t="n">
        <f aca="false">SUM(G76:G78)</f>
        <v>148.596376843625</v>
      </c>
      <c r="H79" s="38" t="n">
        <f aca="false">SUM(H76:H78)</f>
        <v>167.112439650896</v>
      </c>
      <c r="I79" s="38" t="n">
        <f aca="false">SUM(I76:I78)</f>
        <v>185.628502458167</v>
      </c>
      <c r="J79" s="38" t="n">
        <f aca="false">SUM(J76:J78)</f>
        <v>204.144565265438</v>
      </c>
      <c r="K79" s="38" t="n">
        <f aca="false">SUM(K76:K78)</f>
        <v>222.660628072709</v>
      </c>
      <c r="L79" s="38" t="n">
        <f aca="false">SUM(L76:L78)</f>
        <v>241.17669087998</v>
      </c>
      <c r="M79" s="38" t="n">
        <f aca="false">SUM(M76:M78)</f>
        <v>259.69275368725</v>
      </c>
    </row>
    <row r="80" customFormat="false" ht="16.5" hidden="false" customHeight="false" outlineLevel="0" collapsed="false">
      <c r="A80" s="1" t="s">
        <v>75</v>
      </c>
      <c r="D80" s="85" t="n">
        <f aca="false">+D79/2</f>
        <v>50</v>
      </c>
      <c r="E80" s="85" t="n">
        <f aca="false">+E79/2</f>
        <v>55.7821256145417</v>
      </c>
      <c r="F80" s="85" t="n">
        <f aca="false">+F79/2</f>
        <v>65.0401570181772</v>
      </c>
      <c r="G80" s="85" t="n">
        <f aca="false">+G79/2</f>
        <v>74.2981884218126</v>
      </c>
      <c r="H80" s="85" t="n">
        <f aca="false">+H79/2</f>
        <v>83.556219825448</v>
      </c>
      <c r="I80" s="85" t="n">
        <f aca="false">+I79/2</f>
        <v>92.8142512290835</v>
      </c>
      <c r="J80" s="85" t="n">
        <f aca="false">+J79/2</f>
        <v>102.072282632719</v>
      </c>
      <c r="K80" s="85" t="n">
        <f aca="false">+K79/2</f>
        <v>111.330314036354</v>
      </c>
      <c r="L80" s="85" t="n">
        <f aca="false">+L79/2</f>
        <v>120.58834543999</v>
      </c>
      <c r="M80" s="85" t="n">
        <f aca="false">+M79/2</f>
        <v>129.846376843625</v>
      </c>
    </row>
    <row r="81" customFormat="false" ht="16.5" hidden="false" customHeight="false" outlineLevel="0" collapsed="false">
      <c r="A81" s="77" t="s">
        <v>76</v>
      </c>
      <c r="D81" s="78" t="n">
        <v>1</v>
      </c>
      <c r="E81" s="53" t="s">
        <v>77</v>
      </c>
      <c r="F81" s="53"/>
      <c r="G81" s="53"/>
      <c r="H81" s="53"/>
      <c r="I81" s="79" t="n">
        <v>25</v>
      </c>
      <c r="J81" s="53" t="s">
        <v>71</v>
      </c>
      <c r="K81" s="53"/>
      <c r="L81" s="53"/>
      <c r="M81" s="53"/>
    </row>
    <row r="82" customFormat="false" ht="15.75" hidden="false" customHeight="false" outlineLevel="0" collapsed="false">
      <c r="C82" s="80" t="s">
        <v>65</v>
      </c>
      <c r="D82" s="78" t="n">
        <f aca="false">+D81*2</f>
        <v>2</v>
      </c>
      <c r="E82" s="53" t="s">
        <v>78</v>
      </c>
      <c r="F82" s="53"/>
      <c r="G82" s="53"/>
      <c r="H82" s="53"/>
      <c r="I82" s="79" t="n">
        <f aca="false">+$I$12</f>
        <v>12.5</v>
      </c>
      <c r="J82" s="53" t="s">
        <v>64</v>
      </c>
      <c r="K82" s="53"/>
      <c r="L82" s="53"/>
      <c r="M82" s="53"/>
    </row>
    <row r="83" customFormat="false" ht="15.75" hidden="false" customHeight="false" outlineLevel="0" collapsed="false">
      <c r="C83" s="80" t="s">
        <v>65</v>
      </c>
      <c r="D83" s="81" t="n">
        <f aca="false">+D82*0.25</f>
        <v>0.5</v>
      </c>
      <c r="E83" s="53" t="s">
        <v>79</v>
      </c>
      <c r="I83" s="82" t="n">
        <f aca="false">+$I$12</f>
        <v>12.5</v>
      </c>
      <c r="J83" s="53" t="s">
        <v>64</v>
      </c>
    </row>
    <row r="85" customFormat="false" ht="15.75" hidden="false" customHeight="false" outlineLevel="0" collapsed="false">
      <c r="A85" s="72" t="s">
        <v>80</v>
      </c>
      <c r="B85" s="72"/>
      <c r="C85" s="72"/>
      <c r="D85" s="73"/>
    </row>
    <row r="86" customFormat="false" ht="15" hidden="false" customHeight="false" outlineLevel="0" collapsed="false">
      <c r="A86" s="1" t="s">
        <v>89</v>
      </c>
      <c r="D86" s="74" t="n">
        <f aca="false">+D$54*$G$12</f>
        <v>500</v>
      </c>
      <c r="E86" s="74" t="n">
        <f aca="false">+E$54*$G$12</f>
        <v>592.514009832668</v>
      </c>
      <c r="F86" s="74" t="n">
        <f aca="false">+F$54*$G$12</f>
        <v>740.642512290835</v>
      </c>
      <c r="G86" s="74" t="n">
        <f aca="false">+G$54*$G$12</f>
        <v>888.771014749002</v>
      </c>
      <c r="H86" s="74" t="n">
        <f aca="false">+H$54*$G$12</f>
        <v>1036.89951720717</v>
      </c>
      <c r="I86" s="74" t="n">
        <f aca="false">+I$54*$G$12</f>
        <v>1185.02801966534</v>
      </c>
      <c r="J86" s="74" t="n">
        <f aca="false">+J$54*$G$12</f>
        <v>1333.1565221235</v>
      </c>
      <c r="K86" s="74" t="n">
        <f aca="false">+K$54*$G$12</f>
        <v>1481.28502458167</v>
      </c>
      <c r="L86" s="74" t="n">
        <f aca="false">+L$54*$G$12</f>
        <v>1629.41352703984</v>
      </c>
      <c r="M86" s="74" t="n">
        <f aca="false">+M$54*$G$12</f>
        <v>1777.542029498</v>
      </c>
    </row>
    <row r="87" customFormat="false" ht="15" hidden="false" customHeight="false" outlineLevel="0" collapsed="false">
      <c r="A87" s="1" t="s">
        <v>60</v>
      </c>
      <c r="D87" s="74" t="n">
        <f aca="false">+$K$12*(D$54-$I$12)</f>
        <v>0</v>
      </c>
      <c r="E87" s="74" t="n">
        <f aca="false">+$K$12*(E$54-$I$12)</f>
        <v>0</v>
      </c>
      <c r="F87" s="74" t="n">
        <f aca="false">+$K$12*(F$54-$I$12)</f>
        <v>0</v>
      </c>
      <c r="G87" s="74" t="n">
        <f aca="false">+$K$12*(G$54-$I$12)</f>
        <v>0</v>
      </c>
      <c r="H87" s="74" t="n">
        <f aca="false">+$K$12*(H$54-$I$12)</f>
        <v>0</v>
      </c>
      <c r="I87" s="74" t="n">
        <f aca="false">+$K$12*(I$54-$I$12)</f>
        <v>0</v>
      </c>
      <c r="J87" s="74" t="n">
        <f aca="false">+$K$12*(J$54-$I$12)</f>
        <v>0</v>
      </c>
      <c r="K87" s="74" t="n">
        <f aca="false">+$K$12*(K$54-$I$12)</f>
        <v>0</v>
      </c>
      <c r="L87" s="74" t="n">
        <f aca="false">+$K$12*(L$54-$I$12)</f>
        <v>0</v>
      </c>
      <c r="M87" s="74" t="n">
        <f aca="false">+$K$12*(M$54-$I$12)</f>
        <v>0</v>
      </c>
    </row>
    <row r="88" customFormat="false" ht="15" hidden="false" customHeight="false" outlineLevel="0" collapsed="false">
      <c r="A88" s="1" t="s">
        <v>68</v>
      </c>
      <c r="D88" s="74" t="n">
        <f aca="false">+$F$12</f>
        <v>0</v>
      </c>
      <c r="E88" s="74" t="n">
        <f aca="false">+$F$12</f>
        <v>0</v>
      </c>
      <c r="F88" s="74" t="n">
        <f aca="false">+$F$12</f>
        <v>0</v>
      </c>
      <c r="G88" s="74" t="n">
        <f aca="false">+$F$12</f>
        <v>0</v>
      </c>
      <c r="H88" s="74" t="n">
        <f aca="false">+$F$12</f>
        <v>0</v>
      </c>
      <c r="I88" s="74" t="n">
        <f aca="false">+$F$12</f>
        <v>0</v>
      </c>
      <c r="J88" s="74" t="n">
        <f aca="false">+$F$12</f>
        <v>0</v>
      </c>
      <c r="K88" s="74" t="n">
        <f aca="false">+$F$12</f>
        <v>0</v>
      </c>
      <c r="L88" s="74" t="n">
        <f aca="false">+$F$12</f>
        <v>0</v>
      </c>
      <c r="M88" s="74" t="n">
        <f aca="false">+$F$12</f>
        <v>0</v>
      </c>
    </row>
    <row r="89" customFormat="false" ht="15.75" hidden="false" customHeight="false" outlineLevel="0" collapsed="false">
      <c r="A89" s="1" t="s">
        <v>61</v>
      </c>
      <c r="D89" s="38" t="n">
        <f aca="false">SUM(D86:D88)</f>
        <v>500</v>
      </c>
      <c r="E89" s="38" t="n">
        <f aca="false">SUM(E86:E88)</f>
        <v>592.514009832668</v>
      </c>
      <c r="F89" s="38" t="n">
        <f aca="false">SUM(F86:F88)</f>
        <v>740.642512290835</v>
      </c>
      <c r="G89" s="38" t="n">
        <f aca="false">SUM(G86:G88)</f>
        <v>888.771014749002</v>
      </c>
      <c r="H89" s="38" t="n">
        <f aca="false">SUM(H86:H88)</f>
        <v>1036.89951720717</v>
      </c>
      <c r="I89" s="38" t="n">
        <f aca="false">SUM(I86:I88)</f>
        <v>1185.02801966534</v>
      </c>
      <c r="J89" s="38" t="n">
        <f aca="false">SUM(J86:J88)</f>
        <v>1333.1565221235</v>
      </c>
      <c r="K89" s="38" t="n">
        <f aca="false">SUM(K86:K88)</f>
        <v>1481.28502458167</v>
      </c>
      <c r="L89" s="38" t="n">
        <f aca="false">SUM(L86:L88)</f>
        <v>1629.41352703984</v>
      </c>
      <c r="M89" s="38" t="n">
        <f aca="false">SUM(M86:M88)</f>
        <v>1777.542029498</v>
      </c>
    </row>
    <row r="90" customFormat="false" ht="16.5" hidden="false" customHeight="false" outlineLevel="0" collapsed="false">
      <c r="A90" s="1" t="s">
        <v>81</v>
      </c>
      <c r="D90" s="85" t="n">
        <f aca="false">+D89*2</f>
        <v>1000</v>
      </c>
      <c r="E90" s="85" t="n">
        <f aca="false">+E89*2</f>
        <v>1185.02801966534</v>
      </c>
      <c r="F90" s="85" t="n">
        <f aca="false">+F89*2</f>
        <v>1481.28502458167</v>
      </c>
      <c r="G90" s="85" t="n">
        <f aca="false">+G89*2</f>
        <v>1777.542029498</v>
      </c>
      <c r="H90" s="85" t="n">
        <f aca="false">+H89*2</f>
        <v>2073.79903441434</v>
      </c>
      <c r="I90" s="85" t="n">
        <f aca="false">+I89*2</f>
        <v>2370.05603933067</v>
      </c>
      <c r="J90" s="85" t="n">
        <f aca="false">+J89*2</f>
        <v>2666.313044247</v>
      </c>
      <c r="K90" s="85" t="n">
        <f aca="false">+K89*2</f>
        <v>2962.57004916334</v>
      </c>
      <c r="L90" s="85" t="n">
        <f aca="false">+L89*2</f>
        <v>3258.82705407967</v>
      </c>
      <c r="M90" s="85" t="n">
        <f aca="false">+M89*2</f>
        <v>3555.08405899601</v>
      </c>
    </row>
    <row r="91" customFormat="false" ht="16.5" hidden="false" customHeight="false" outlineLevel="0" collapsed="false">
      <c r="A91" s="77" t="s">
        <v>82</v>
      </c>
      <c r="D91" s="78" t="n">
        <f aca="false">+D90/I12</f>
        <v>80</v>
      </c>
      <c r="E91" s="53" t="s">
        <v>83</v>
      </c>
      <c r="F91" s="53"/>
      <c r="G91" s="53"/>
      <c r="H91" s="53"/>
      <c r="I91" s="79" t="n">
        <f aca="false">+$I$12</f>
        <v>12.5</v>
      </c>
      <c r="J91" s="53" t="s">
        <v>64</v>
      </c>
      <c r="K91" s="53"/>
      <c r="L91" s="53"/>
      <c r="M91" s="53"/>
    </row>
    <row r="92" customFormat="false" ht="15" hidden="false" customHeight="false" outlineLevel="0" collapsed="false">
      <c r="J92" s="53"/>
    </row>
  </sheetData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99"/>
    <col collapsed="false" customWidth="true" hidden="false" outlineLevel="0" max="13" min="4" style="1" width="10.71"/>
    <col collapsed="false" customWidth="false" hidden="false" outlineLevel="0" max="257" min="14" style="1" width="9.14"/>
  </cols>
  <sheetData>
    <row r="3" customFormat="false" ht="20.25" hidden="false" customHeight="false" outlineLevel="0" collapsed="false">
      <c r="G3" s="86" t="s">
        <v>90</v>
      </c>
    </row>
    <row r="5" customFormat="false" ht="15.75" hidden="false" customHeight="false" outlineLevel="0" collapsed="false">
      <c r="A5" s="87" t="s">
        <v>91</v>
      </c>
    </row>
    <row r="6" customFormat="false" ht="15.75" hidden="false" customHeight="false" outlineLevel="0" collapsed="false">
      <c r="A6" s="87"/>
    </row>
    <row r="7" customFormat="false" ht="15.75" hidden="false" customHeight="false" outlineLevel="0" collapsed="false">
      <c r="A7" s="88" t="s">
        <v>92</v>
      </c>
      <c r="D7" s="68" t="n">
        <f aca="false">+'Recap - V#1'!G20</f>
        <v>78.62</v>
      </c>
      <c r="F7" s="75" t="s">
        <v>93</v>
      </c>
      <c r="G7" s="68" t="n">
        <f aca="false">+'Recap - V#1'!K20</f>
        <v>24.655</v>
      </c>
      <c r="I7" s="89" t="s">
        <v>94</v>
      </c>
      <c r="J7" s="68" t="n">
        <f aca="false">+D7+G7</f>
        <v>103.275</v>
      </c>
    </row>
    <row r="8" customFormat="false" ht="15.75" hidden="false" customHeight="false" outlineLevel="0" collapsed="false">
      <c r="A8" s="88" t="s">
        <v>95</v>
      </c>
      <c r="D8" s="69" t="n">
        <f aca="false">+'Recap - V#1'!D40</f>
        <v>7.37725769524294</v>
      </c>
      <c r="F8" s="89" t="s">
        <v>94</v>
      </c>
      <c r="G8" s="69" t="n">
        <f aca="false">+'Recap - V#1'!F40</f>
        <v>5.6160735899298</v>
      </c>
    </row>
    <row r="9" customFormat="false" ht="15.75" hidden="false" customHeight="false" outlineLevel="0" collapsed="false">
      <c r="A9" s="87"/>
    </row>
    <row r="10" customFormat="false" ht="15.75" hidden="false" customHeight="false" outlineLevel="0" collapsed="false">
      <c r="A10" s="1" t="s">
        <v>56</v>
      </c>
      <c r="D10" s="70" t="n">
        <f aca="false">+'Recap - V#1'!D52</f>
        <v>1.69439655172414</v>
      </c>
      <c r="E10" s="70" t="n">
        <f aca="false">+'Recap - V#1'!E52</f>
        <v>2</v>
      </c>
      <c r="F10" s="70" t="n">
        <f aca="false">+'Recap - V#1'!F52</f>
        <v>2.5</v>
      </c>
      <c r="G10" s="70" t="n">
        <f aca="false">+'Recap - V#1'!G52</f>
        <v>3</v>
      </c>
      <c r="H10" s="70" t="n">
        <f aca="false">+'Recap - V#1'!H52</f>
        <v>3.5</v>
      </c>
      <c r="I10" s="70" t="n">
        <f aca="false">+'Recap - V#1'!I52</f>
        <v>4</v>
      </c>
      <c r="J10" s="70" t="n">
        <f aca="false">+'Recap - V#1'!J52</f>
        <v>4.5</v>
      </c>
      <c r="K10" s="70" t="n">
        <f aca="false">+'Recap - V#1'!K52</f>
        <v>5</v>
      </c>
      <c r="L10" s="70" t="n">
        <f aca="false">+'Recap - V#1'!L52</f>
        <v>5.5</v>
      </c>
      <c r="M10" s="70" t="n">
        <f aca="false">+'Recap - V#1'!M52</f>
        <v>6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A12" s="1" t="s">
        <v>57</v>
      </c>
      <c r="D12" s="71" t="n">
        <f aca="false">+'Recap - V#1'!D54</f>
        <v>12.5</v>
      </c>
      <c r="E12" s="71" t="n">
        <f aca="false">+'Recap - V#1'!E54</f>
        <v>14.7545153904859</v>
      </c>
      <c r="F12" s="71" t="n">
        <f aca="false">+'Recap - V#1'!F54</f>
        <v>18.4431442381074</v>
      </c>
      <c r="G12" s="71" t="n">
        <f aca="false">+'Recap - V#1'!G54</f>
        <v>22.1317730857288</v>
      </c>
      <c r="H12" s="71" t="n">
        <f aca="false">+'Recap - V#1'!H54</f>
        <v>25.8204019333503</v>
      </c>
      <c r="I12" s="71" t="n">
        <f aca="false">+'Recap - V#1'!I54</f>
        <v>29.5090307809718</v>
      </c>
      <c r="J12" s="71" t="n">
        <f aca="false">+'Recap - V#1'!J54</f>
        <v>33.1976596285932</v>
      </c>
      <c r="K12" s="71" t="n">
        <f aca="false">+'Recap - V#1'!K54</f>
        <v>36.8862884762147</v>
      </c>
      <c r="L12" s="71" t="n">
        <f aca="false">+'Recap - V#1'!L54</f>
        <v>40.5749173238362</v>
      </c>
      <c r="M12" s="71" t="n">
        <f aca="false">+'Recap - V#1'!M54</f>
        <v>44.2635461714577</v>
      </c>
    </row>
    <row r="13" customFormat="false" ht="16.5" hidden="false" customHeight="false" outlineLevel="0" collapsed="false"/>
    <row r="14" customFormat="false" ht="16.5" hidden="false" customHeight="false" outlineLevel="0" collapsed="false">
      <c r="A14" s="1" t="s">
        <v>96</v>
      </c>
      <c r="D14" s="85" t="n">
        <f aca="false">+'Recap - V#1'!D60</f>
        <v>0.480769230769231</v>
      </c>
      <c r="E14" s="85" t="n">
        <f aca="false">+'Recap - V#1'!E60</f>
        <v>0.654193491575837</v>
      </c>
      <c r="F14" s="85" t="n">
        <f aca="false">+'Recap - V#1'!F60</f>
        <v>0.937934172162104</v>
      </c>
      <c r="G14" s="85" t="n">
        <f aca="false">+'Recap - V#1'!G60</f>
        <v>1.22167485274837</v>
      </c>
      <c r="H14" s="85" t="n">
        <f aca="false">+'Recap - V#1'!H60</f>
        <v>1.50541553333464</v>
      </c>
      <c r="I14" s="85" t="n">
        <f aca="false">+'Recap - V#1'!I60</f>
        <v>1.7891562139209</v>
      </c>
      <c r="J14" s="85" t="n">
        <f aca="false">+'Recap - V#1'!J60</f>
        <v>2.07289689450717</v>
      </c>
      <c r="K14" s="85" t="n">
        <f aca="false">+'Recap - V#1'!K60</f>
        <v>2.35663757509344</v>
      </c>
      <c r="L14" s="85" t="n">
        <f aca="false">+'Recap - V#1'!L60</f>
        <v>2.64037825567971</v>
      </c>
      <c r="M14" s="85" t="n">
        <f aca="false">+'Recap - V#1'!M60</f>
        <v>2.92411893626597</v>
      </c>
    </row>
    <row r="15" customFormat="false" ht="16.5" hidden="false" customHeight="false" outlineLevel="0" collapsed="false"/>
    <row r="16" customFormat="false" ht="16.5" hidden="false" customHeight="false" outlineLevel="0" collapsed="false">
      <c r="A16" s="1" t="s">
        <v>97</v>
      </c>
      <c r="D16" s="85" t="n">
        <f aca="false">+'Recap - V#1'!D70</f>
        <v>12.5</v>
      </c>
      <c r="E16" s="85" t="n">
        <f aca="false">+'Recap - V#1'!E70</f>
        <v>13.9090721190537</v>
      </c>
      <c r="F16" s="85" t="n">
        <f aca="false">+'Recap - V#1'!F70</f>
        <v>16.2144651488171</v>
      </c>
      <c r="G16" s="85" t="n">
        <f aca="false">+'Recap - V#1'!G70</f>
        <v>18.5198581785805</v>
      </c>
      <c r="H16" s="85" t="n">
        <f aca="false">+'Recap - V#1'!H70</f>
        <v>20.8252512083439</v>
      </c>
      <c r="I16" s="85" t="n">
        <f aca="false">+'Recap - V#1'!I70</f>
        <v>23.1306442381074</v>
      </c>
      <c r="J16" s="85" t="n">
        <f aca="false">+'Recap - V#1'!J70</f>
        <v>25.4360372678708</v>
      </c>
      <c r="K16" s="85" t="n">
        <f aca="false">+'Recap - V#1'!K70</f>
        <v>27.7414302976342</v>
      </c>
      <c r="L16" s="85" t="n">
        <f aca="false">+'Recap - V#1'!L70</f>
        <v>30.0468233273976</v>
      </c>
      <c r="M16" s="85" t="n">
        <f aca="false">+'Recap - V#1'!M70</f>
        <v>32.352216357161</v>
      </c>
    </row>
    <row r="17" customFormat="false" ht="16.5" hidden="false" customHeight="false" outlineLevel="0" collapsed="false"/>
    <row r="18" customFormat="false" ht="16.5" hidden="false" customHeight="false" outlineLevel="0" collapsed="false">
      <c r="A18" s="1" t="s">
        <v>98</v>
      </c>
      <c r="D18" s="85" t="n">
        <f aca="false">+'Recap - V#1'!D80</f>
        <v>50</v>
      </c>
      <c r="E18" s="85" t="n">
        <f aca="false">+'Recap - V#1'!E80</f>
        <v>55.6362884762147</v>
      </c>
      <c r="F18" s="85" t="n">
        <f aca="false">+'Recap - V#1'!F80</f>
        <v>64.8578605952684</v>
      </c>
      <c r="G18" s="85" t="n">
        <f aca="false">+'Recap - V#1'!G80</f>
        <v>74.0794327143221</v>
      </c>
      <c r="H18" s="85" t="n">
        <f aca="false">+'Recap - V#1'!H80</f>
        <v>83.3010048333757</v>
      </c>
      <c r="I18" s="85" t="n">
        <f aca="false">+'Recap - V#1'!I80</f>
        <v>92.5225769524294</v>
      </c>
      <c r="J18" s="85" t="n">
        <f aca="false">+'Recap - V#1'!J80</f>
        <v>101.744149071483</v>
      </c>
      <c r="K18" s="85" t="n">
        <f aca="false">+'Recap - V#1'!K80</f>
        <v>110.965721190537</v>
      </c>
      <c r="L18" s="85" t="n">
        <f aca="false">+'Recap - V#1'!L80</f>
        <v>120.18729330959</v>
      </c>
      <c r="M18" s="85" t="n">
        <f aca="false">+'Recap - V#1'!M80</f>
        <v>129.408865428644</v>
      </c>
    </row>
    <row r="19" customFormat="false" ht="15.75" hidden="false" customHeight="false" outlineLevel="0" collapsed="false"/>
    <row r="21" customFormat="false" ht="15.75" hidden="false" customHeight="false" outlineLevel="0" collapsed="false">
      <c r="A21" s="87" t="s">
        <v>99</v>
      </c>
    </row>
    <row r="22" customFormat="false" ht="15.75" hidden="false" customHeight="false" outlineLevel="0" collapsed="false">
      <c r="A22" s="87"/>
    </row>
    <row r="23" customFormat="false" ht="15.75" hidden="false" customHeight="false" outlineLevel="0" collapsed="false">
      <c r="A23" s="88" t="s">
        <v>92</v>
      </c>
      <c r="D23" s="68" t="n">
        <f aca="false">+'Recap - V#2'!G20</f>
        <v>78.3103846153846</v>
      </c>
      <c r="F23" s="75" t="s">
        <v>93</v>
      </c>
      <c r="G23" s="68" t="n">
        <f aca="false">+'Recap - V#2'!K20</f>
        <v>30.3828846153846</v>
      </c>
      <c r="I23" s="89" t="s">
        <v>94</v>
      </c>
      <c r="J23" s="68" t="n">
        <f aca="false">+D23+G23</f>
        <v>108.693269230769</v>
      </c>
    </row>
    <row r="24" customFormat="false" ht="15.75" hidden="false" customHeight="false" outlineLevel="0" collapsed="false">
      <c r="A24" s="88" t="s">
        <v>95</v>
      </c>
      <c r="D24" s="69" t="n">
        <f aca="false">+'Recap - V#2'!D40</f>
        <v>7.40642512290835</v>
      </c>
      <c r="F24" s="89" t="s">
        <v>94</v>
      </c>
      <c r="G24" s="69" t="n">
        <f aca="false">+'Recap - V#2'!F40</f>
        <v>5.33611698410311</v>
      </c>
    </row>
    <row r="25" customFormat="false" ht="15.75" hidden="false" customHeight="false" outlineLevel="0" collapsed="false">
      <c r="A25" s="87"/>
    </row>
    <row r="26" customFormat="false" ht="15.75" hidden="false" customHeight="false" outlineLevel="0" collapsed="false">
      <c r="A26" s="1" t="s">
        <v>56</v>
      </c>
      <c r="D26" s="70" t="n">
        <f aca="false">+'Recap - V#2'!D52</f>
        <v>1.68772380636605</v>
      </c>
      <c r="E26" s="70" t="n">
        <f aca="false">+'Recap - V#2'!E52</f>
        <v>2</v>
      </c>
      <c r="F26" s="70" t="n">
        <f aca="false">+'Recap - V#2'!F52</f>
        <v>2.5</v>
      </c>
      <c r="G26" s="70" t="n">
        <f aca="false">+'Recap - V#2'!G52</f>
        <v>3</v>
      </c>
      <c r="H26" s="70" t="n">
        <f aca="false">+'Recap - V#2'!H52</f>
        <v>3.5</v>
      </c>
      <c r="I26" s="70" t="n">
        <f aca="false">+'Recap - V#2'!I52</f>
        <v>4</v>
      </c>
      <c r="J26" s="70" t="n">
        <f aca="false">+'Recap - V#2'!J52</f>
        <v>4.5</v>
      </c>
      <c r="K26" s="70" t="n">
        <f aca="false">+'Recap - V#2'!K52</f>
        <v>5</v>
      </c>
      <c r="L26" s="70" t="n">
        <f aca="false">+'Recap - V#2'!L52</f>
        <v>5.5</v>
      </c>
      <c r="M26" s="70" t="n">
        <f aca="false">+'Recap - V#2'!M52</f>
        <v>6</v>
      </c>
    </row>
    <row r="27" customFormat="false" ht="15.75" hidden="false" customHeight="false" outlineLevel="0" collapsed="false"/>
    <row r="28" customFormat="false" ht="15.75" hidden="false" customHeight="false" outlineLevel="0" collapsed="false">
      <c r="A28" s="1" t="s">
        <v>57</v>
      </c>
      <c r="D28" s="71" t="n">
        <f aca="false">+'Recap - V#2'!D54</f>
        <v>12.5</v>
      </c>
      <c r="E28" s="71" t="n">
        <f aca="false">+'Recap - V#2'!E54</f>
        <v>14.8128502458167</v>
      </c>
      <c r="F28" s="71" t="n">
        <f aca="false">+'Recap - V#2'!F54</f>
        <v>18.5160628072709</v>
      </c>
      <c r="G28" s="71" t="n">
        <f aca="false">+'Recap - V#2'!G54</f>
        <v>22.219275368725</v>
      </c>
      <c r="H28" s="71" t="n">
        <f aca="false">+'Recap - V#2'!H54</f>
        <v>25.9224879301792</v>
      </c>
      <c r="I28" s="71" t="n">
        <f aca="false">+'Recap - V#2'!I54</f>
        <v>29.6257004916334</v>
      </c>
      <c r="J28" s="71" t="n">
        <f aca="false">+'Recap - V#2'!J54</f>
        <v>33.3289130530876</v>
      </c>
      <c r="K28" s="71" t="n">
        <f aca="false">+'Recap - V#2'!K54</f>
        <v>37.0321256145417</v>
      </c>
      <c r="L28" s="71" t="n">
        <f aca="false">+'Recap - V#2'!L54</f>
        <v>40.7353381759959</v>
      </c>
      <c r="M28" s="71" t="n">
        <f aca="false">+'Recap - V#2'!M54</f>
        <v>44.4385507374501</v>
      </c>
    </row>
    <row r="29" customFormat="false" ht="16.5" hidden="false" customHeight="false" outlineLevel="0" collapsed="false"/>
    <row r="30" customFormat="false" ht="16.5" hidden="false" customHeight="false" outlineLevel="0" collapsed="false">
      <c r="A30" s="1" t="s">
        <v>96</v>
      </c>
      <c r="D30" s="85" t="n">
        <f aca="false">+'Recap - V#2'!D60</f>
        <v>0.480769230769231</v>
      </c>
      <c r="E30" s="85" t="n">
        <f aca="false">+'Recap - V#2'!E60</f>
        <v>0.658680788139746</v>
      </c>
      <c r="F30" s="85" t="n">
        <f aca="false">+'Recap - V#2'!F60</f>
        <v>0.94354329286699</v>
      </c>
      <c r="G30" s="85" t="n">
        <f aca="false">+'Recap - V#2'!G60</f>
        <v>1.22840579759423</v>
      </c>
      <c r="H30" s="85" t="n">
        <f aca="false">+'Recap - V#2'!H60</f>
        <v>1.51326830232148</v>
      </c>
      <c r="I30" s="85" t="n">
        <f aca="false">+'Recap - V#2'!I60</f>
        <v>1.79813080704872</v>
      </c>
      <c r="J30" s="85" t="n">
        <f aca="false">+'Recap - V#2'!J60</f>
        <v>2.08299331177597</v>
      </c>
      <c r="K30" s="85" t="n">
        <f aca="false">+'Recap - V#2'!K60</f>
        <v>2.36785581650321</v>
      </c>
      <c r="L30" s="85" t="n">
        <f aca="false">+'Recap - V#2'!L60</f>
        <v>2.65271832123045</v>
      </c>
      <c r="M30" s="85" t="n">
        <f aca="false">+'Recap - V#2'!M60</f>
        <v>2.9375808259577</v>
      </c>
    </row>
    <row r="31" customFormat="false" ht="16.5" hidden="false" customHeight="false" outlineLevel="0" collapsed="false"/>
    <row r="32" customFormat="false" ht="16.5" hidden="false" customHeight="false" outlineLevel="0" collapsed="false">
      <c r="A32" s="1" t="s">
        <v>97</v>
      </c>
      <c r="D32" s="85" t="n">
        <f aca="false">+'Recap - V#2'!D70</f>
        <v>12.5</v>
      </c>
      <c r="E32" s="85" t="n">
        <f aca="false">+'Recap - V#2'!E70</f>
        <v>13.9455314036354</v>
      </c>
      <c r="F32" s="85" t="n">
        <f aca="false">+'Recap - V#2'!F70</f>
        <v>16.2600392545443</v>
      </c>
      <c r="G32" s="85" t="n">
        <f aca="false">+'Recap - V#2'!G70</f>
        <v>18.5745471054532</v>
      </c>
      <c r="H32" s="85" t="n">
        <f aca="false">+'Recap - V#2'!H70</f>
        <v>20.889054956362</v>
      </c>
      <c r="I32" s="85" t="n">
        <f aca="false">+'Recap - V#2'!I70</f>
        <v>23.2035628072709</v>
      </c>
      <c r="J32" s="85" t="n">
        <f aca="false">+'Recap - V#2'!J70</f>
        <v>25.5180706581797</v>
      </c>
      <c r="K32" s="85" t="n">
        <f aca="false">+'Recap - V#2'!K70</f>
        <v>27.8325785090886</v>
      </c>
      <c r="L32" s="85" t="n">
        <f aca="false">+'Recap - V#2'!L70</f>
        <v>30.1470863599974</v>
      </c>
      <c r="M32" s="85" t="n">
        <f aca="false">+'Recap - V#2'!M70</f>
        <v>32.4615942109063</v>
      </c>
    </row>
    <row r="33" customFormat="false" ht="16.5" hidden="false" customHeight="false" outlineLevel="0" collapsed="false"/>
    <row r="34" customFormat="false" ht="16.5" hidden="false" customHeight="false" outlineLevel="0" collapsed="false">
      <c r="A34" s="1" t="s">
        <v>98</v>
      </c>
      <c r="D34" s="85" t="n">
        <f aca="false">+'Recap - V#2'!D80</f>
        <v>50</v>
      </c>
      <c r="E34" s="85" t="n">
        <f aca="false">+'Recap - V#2'!E80</f>
        <v>55.7821256145417</v>
      </c>
      <c r="F34" s="85" t="n">
        <f aca="false">+'Recap - V#2'!F80</f>
        <v>65.0401570181772</v>
      </c>
      <c r="G34" s="85" t="n">
        <f aca="false">+'Recap - V#2'!G80</f>
        <v>74.2981884218126</v>
      </c>
      <c r="H34" s="85" t="n">
        <f aca="false">+'Recap - V#2'!H80</f>
        <v>83.556219825448</v>
      </c>
      <c r="I34" s="85" t="n">
        <f aca="false">+'Recap - V#2'!I80</f>
        <v>92.8142512290835</v>
      </c>
      <c r="J34" s="85" t="n">
        <f aca="false">+'Recap - V#2'!J80</f>
        <v>102.072282632719</v>
      </c>
      <c r="K34" s="85" t="n">
        <f aca="false">+'Recap - V#2'!K80</f>
        <v>111.330314036354</v>
      </c>
      <c r="L34" s="85" t="n">
        <f aca="false">+'Recap - V#2'!L80</f>
        <v>120.58834543999</v>
      </c>
      <c r="M34" s="85" t="n">
        <f aca="false">+'Recap - V#2'!M80</f>
        <v>129.846376843625</v>
      </c>
    </row>
    <row r="35" customFormat="false" ht="15.75" hidden="false" customHeight="false" outlineLevel="0" collapsed="false"/>
    <row r="36" customFormat="false" ht="15.75" hidden="false" customHeight="false" outlineLevel="0" collapsed="false">
      <c r="A36" s="1" t="s">
        <v>100</v>
      </c>
      <c r="D36" s="71" t="n">
        <f aca="false">+D30*12.5</f>
        <v>6.00961538461539</v>
      </c>
      <c r="E36" s="71" t="n">
        <f aca="false">+E30*12.5</f>
        <v>8.23350985174682</v>
      </c>
      <c r="F36" s="71" t="n">
        <f aca="false">+F30*12.5</f>
        <v>11.7942911608374</v>
      </c>
      <c r="G36" s="71" t="n">
        <f aca="false">+G30*12.5</f>
        <v>15.3550724699279</v>
      </c>
      <c r="H36" s="71" t="n">
        <f aca="false">+H30*12.5</f>
        <v>18.9158537790185</v>
      </c>
      <c r="I36" s="71" t="n">
        <f aca="false">+I30*12.5</f>
        <v>22.476635088109</v>
      </c>
      <c r="J36" s="71" t="n">
        <f aca="false">+J30*12.5</f>
        <v>26.0374163971996</v>
      </c>
      <c r="K36" s="71" t="n">
        <f aca="false">+K30*12.5</f>
        <v>29.5981977062901</v>
      </c>
      <c r="L36" s="71" t="n">
        <f aca="false">+L30*12.5</f>
        <v>33.1589790153807</v>
      </c>
      <c r="M36" s="71" t="n">
        <f aca="false">+M30*12.5</f>
        <v>36.7197603244712</v>
      </c>
    </row>
    <row r="37" customFormat="false" ht="15.75" hidden="false" customHeight="false" outlineLevel="0" collapsed="false"/>
    <row r="39" customFormat="false" ht="15.75" hidden="false" customHeight="false" outlineLevel="0" collapsed="false">
      <c r="A39" s="87" t="s">
        <v>101</v>
      </c>
    </row>
    <row r="40" customFormat="false" ht="15.75" hidden="false" customHeight="false" outlineLevel="0" collapsed="false">
      <c r="A40" s="87"/>
    </row>
    <row r="41" customFormat="false" ht="15.75" hidden="false" customHeight="false" outlineLevel="0" collapsed="false">
      <c r="A41" s="88" t="s">
        <v>92</v>
      </c>
      <c r="D41" s="68" t="n">
        <f aca="false">+D23-D7</f>
        <v>-0.309615384615384</v>
      </c>
      <c r="F41" s="75" t="s">
        <v>93</v>
      </c>
      <c r="G41" s="68" t="n">
        <f aca="false">+G23-G7</f>
        <v>5.72788461538461</v>
      </c>
      <c r="I41" s="89" t="s">
        <v>94</v>
      </c>
      <c r="J41" s="68" t="n">
        <f aca="false">+J23-J7</f>
        <v>5.41826923076923</v>
      </c>
    </row>
    <row r="42" customFormat="false" ht="15.75" hidden="false" customHeight="false" outlineLevel="0" collapsed="false">
      <c r="A42" s="88" t="s">
        <v>95</v>
      </c>
      <c r="D42" s="69" t="n">
        <f aca="false">+D24-D8</f>
        <v>0.0291674276654064</v>
      </c>
      <c r="F42" s="89" t="s">
        <v>94</v>
      </c>
      <c r="G42" s="69" t="n">
        <f aca="false">+G24-G8</f>
        <v>-0.279956605826685</v>
      </c>
    </row>
    <row r="43" customFormat="false" ht="15.75" hidden="false" customHeight="false" outlineLevel="0" collapsed="false">
      <c r="A43" s="87"/>
    </row>
    <row r="44" customFormat="false" ht="16.5" hidden="false" customHeight="false" outlineLevel="0" collapsed="false">
      <c r="A44" s="1" t="s">
        <v>56</v>
      </c>
      <c r="D44" s="90" t="n">
        <f aca="false">+D10</f>
        <v>1.69439655172414</v>
      </c>
      <c r="E44" s="90" t="n">
        <f aca="false">+E10</f>
        <v>2</v>
      </c>
      <c r="F44" s="90" t="n">
        <f aca="false">+F10</f>
        <v>2.5</v>
      </c>
      <c r="G44" s="90" t="n">
        <f aca="false">+G10</f>
        <v>3</v>
      </c>
      <c r="H44" s="90" t="n">
        <f aca="false">+H10</f>
        <v>3.5</v>
      </c>
      <c r="I44" s="90" t="n">
        <f aca="false">+I10</f>
        <v>4</v>
      </c>
      <c r="J44" s="90" t="n">
        <f aca="false">+J10</f>
        <v>4.5</v>
      </c>
      <c r="K44" s="90" t="n">
        <f aca="false">+K10</f>
        <v>5</v>
      </c>
      <c r="L44" s="90" t="n">
        <f aca="false">+L10</f>
        <v>5.5</v>
      </c>
      <c r="M44" s="90" t="n">
        <f aca="false">+M10</f>
        <v>6</v>
      </c>
    </row>
    <row r="45" customFormat="false" ht="15.75" hidden="false" customHeight="false" outlineLevel="0" collapsed="false">
      <c r="D45" s="91"/>
      <c r="E45" s="91"/>
      <c r="F45" s="91"/>
      <c r="G45" s="91"/>
      <c r="H45" s="91"/>
      <c r="I45" s="91"/>
      <c r="J45" s="91"/>
      <c r="K45" s="91"/>
      <c r="L45" s="91"/>
      <c r="M45" s="91"/>
    </row>
    <row r="46" customFormat="false" ht="15.75" hidden="false" customHeight="false" outlineLevel="0" collapsed="false">
      <c r="A46" s="1" t="s">
        <v>57</v>
      </c>
      <c r="D46" s="92" t="n">
        <f aca="false">+D28-D12</f>
        <v>0</v>
      </c>
      <c r="E46" s="92" t="n">
        <f aca="false">+E28-E12</f>
        <v>0.0583348553308127</v>
      </c>
      <c r="F46" s="92" t="n">
        <f aca="false">+F28-F12</f>
        <v>0.0729185691635159</v>
      </c>
      <c r="G46" s="92" t="n">
        <f aca="false">+G28-G12</f>
        <v>0.0875022829962191</v>
      </c>
      <c r="H46" s="92" t="n">
        <f aca="false">+H28-H12</f>
        <v>0.102085996828922</v>
      </c>
      <c r="I46" s="92" t="n">
        <f aca="false">+I28-I12</f>
        <v>0.116669710661625</v>
      </c>
      <c r="J46" s="92" t="n">
        <f aca="false">+J28-J12</f>
        <v>0.131253424494325</v>
      </c>
      <c r="K46" s="92" t="n">
        <f aca="false">+K28-K12</f>
        <v>0.145837138327032</v>
      </c>
      <c r="L46" s="92" t="n">
        <f aca="false">+L28-L12</f>
        <v>0.160420852159731</v>
      </c>
      <c r="M46" s="92" t="n">
        <f aca="false">+M28-M12</f>
        <v>0.175004565992438</v>
      </c>
    </row>
    <row r="47" customFormat="false" ht="16.5" hidden="false" customHeight="false" outlineLevel="0" collapsed="false">
      <c r="D47" s="91"/>
      <c r="E47" s="91"/>
      <c r="F47" s="91"/>
      <c r="G47" s="91"/>
      <c r="H47" s="91"/>
      <c r="I47" s="91"/>
      <c r="J47" s="91"/>
      <c r="K47" s="91"/>
      <c r="L47" s="91"/>
      <c r="M47" s="91"/>
    </row>
    <row r="48" customFormat="false" ht="16.5" hidden="false" customHeight="false" outlineLevel="0" collapsed="false">
      <c r="A48" s="1" t="s">
        <v>96</v>
      </c>
      <c r="D48" s="93" t="n">
        <f aca="false">+D30-D14</f>
        <v>0</v>
      </c>
      <c r="E48" s="93" t="n">
        <f aca="false">+E30-E14</f>
        <v>0.00448729656390878</v>
      </c>
      <c r="F48" s="93" t="n">
        <f aca="false">+F30-F14</f>
        <v>0.00560912070488584</v>
      </c>
      <c r="G48" s="93" t="n">
        <f aca="false">+G30-G14</f>
        <v>0.00673094484586301</v>
      </c>
      <c r="H48" s="93" t="n">
        <f aca="false">+H30-H14</f>
        <v>0.00785276898684062</v>
      </c>
      <c r="I48" s="93" t="n">
        <f aca="false">+I30-I14</f>
        <v>0.00897459312781757</v>
      </c>
      <c r="J48" s="93" t="n">
        <f aca="false">+J30-J14</f>
        <v>0.0100964172687941</v>
      </c>
      <c r="K48" s="93" t="n">
        <f aca="false">+K30-K14</f>
        <v>0.0112182414097721</v>
      </c>
      <c r="L48" s="93" t="n">
        <f aca="false">+L30-L14</f>
        <v>0.0123400655507484</v>
      </c>
      <c r="M48" s="93" t="n">
        <f aca="false">+M30-M14</f>
        <v>0.013461889691726</v>
      </c>
    </row>
    <row r="49" customFormat="false" ht="16.5" hidden="false" customHeight="false" outlineLevel="0" collapsed="false">
      <c r="D49" s="91"/>
      <c r="E49" s="91"/>
      <c r="F49" s="91"/>
      <c r="G49" s="91"/>
      <c r="H49" s="91"/>
      <c r="I49" s="91"/>
      <c r="J49" s="91"/>
      <c r="K49" s="91"/>
      <c r="L49" s="91"/>
      <c r="M49" s="91"/>
    </row>
    <row r="50" customFormat="false" ht="16.5" hidden="false" customHeight="false" outlineLevel="0" collapsed="false">
      <c r="A50" s="1" t="s">
        <v>97</v>
      </c>
      <c r="D50" s="93" t="n">
        <f aca="false">+D32-D16</f>
        <v>0</v>
      </c>
      <c r="E50" s="93" t="n">
        <f aca="false">+E32-E16</f>
        <v>0.036459284581758</v>
      </c>
      <c r="F50" s="93" t="n">
        <f aca="false">+F32-F16</f>
        <v>0.0455741057271943</v>
      </c>
      <c r="G50" s="93" t="n">
        <f aca="false">+G32-G16</f>
        <v>0.054688926872636</v>
      </c>
      <c r="H50" s="93" t="n">
        <f aca="false">+H32-H16</f>
        <v>0.0638037480180778</v>
      </c>
      <c r="I50" s="93" t="n">
        <f aca="false">+I32-I16</f>
        <v>0.0729185691635124</v>
      </c>
      <c r="J50" s="93" t="n">
        <f aca="false">+J32-J16</f>
        <v>0.0820333903089541</v>
      </c>
      <c r="K50" s="93" t="n">
        <f aca="false">+K32-K16</f>
        <v>0.0911482114543922</v>
      </c>
      <c r="L50" s="93" t="n">
        <f aca="false">+L32-L16</f>
        <v>0.100263032599834</v>
      </c>
      <c r="M50" s="93" t="n">
        <f aca="false">+M32-M16</f>
        <v>0.109377853745279</v>
      </c>
    </row>
    <row r="51" customFormat="false" ht="16.5" hidden="false" customHeight="false" outlineLevel="0" collapsed="false">
      <c r="D51" s="91"/>
      <c r="E51" s="91"/>
      <c r="F51" s="91"/>
      <c r="G51" s="91"/>
      <c r="H51" s="91"/>
      <c r="I51" s="91"/>
      <c r="J51" s="91"/>
      <c r="K51" s="91"/>
      <c r="L51" s="91"/>
      <c r="M51" s="91"/>
    </row>
    <row r="52" customFormat="false" ht="16.5" hidden="false" customHeight="false" outlineLevel="0" collapsed="false">
      <c r="A52" s="1" t="s">
        <v>98</v>
      </c>
      <c r="D52" s="93" t="n">
        <f aca="false">+D34-D18</f>
        <v>0</v>
      </c>
      <c r="E52" s="93" t="n">
        <f aca="false">+E34-E18</f>
        <v>0.145837138327032</v>
      </c>
      <c r="F52" s="93" t="n">
        <f aca="false">+F34-F18</f>
        <v>0.182296422908792</v>
      </c>
      <c r="G52" s="93" t="n">
        <f aca="false">+G34-G18</f>
        <v>0.218755707490558</v>
      </c>
      <c r="H52" s="93" t="n">
        <f aca="false">+H34-H18</f>
        <v>0.255214992072311</v>
      </c>
      <c r="I52" s="93" t="n">
        <f aca="false">+I34-I18</f>
        <v>0.291674276654064</v>
      </c>
      <c r="J52" s="93" t="n">
        <f aca="false">+J34-J18</f>
        <v>0.328133561235802</v>
      </c>
      <c r="K52" s="93" t="n">
        <f aca="false">+K34-K18</f>
        <v>0.364592845817583</v>
      </c>
      <c r="L52" s="93" t="n">
        <f aca="false">+L34-L18</f>
        <v>0.401052130399322</v>
      </c>
      <c r="M52" s="93" t="n">
        <f aca="false">+M34-M18</f>
        <v>0.437511414981117</v>
      </c>
    </row>
    <row r="53" customFormat="false" ht="15.75" hidden="false" customHeight="false" outlineLevel="0" collapsed="false">
      <c r="D53" s="91"/>
      <c r="E53" s="91"/>
      <c r="F53" s="91"/>
      <c r="G53" s="91"/>
      <c r="H53" s="91"/>
      <c r="I53" s="91"/>
      <c r="J53" s="91"/>
      <c r="K53" s="91"/>
      <c r="L53" s="91"/>
      <c r="M53" s="91"/>
    </row>
    <row r="54" customFormat="false" ht="16.5" hidden="false" customHeight="false" outlineLevel="0" collapsed="false">
      <c r="A54" s="1" t="s">
        <v>102</v>
      </c>
      <c r="D54" s="94" t="n">
        <f aca="false">+D36-D16</f>
        <v>-6.49038461538462</v>
      </c>
      <c r="E54" s="94" t="n">
        <f aca="false">+E36-E16</f>
        <v>-5.67556226730686</v>
      </c>
      <c r="F54" s="94" t="n">
        <f aca="false">+F36-F16</f>
        <v>-4.42017398797973</v>
      </c>
      <c r="G54" s="94" t="n">
        <f aca="false">+G36-G16</f>
        <v>-3.16478570865259</v>
      </c>
      <c r="H54" s="94" t="n">
        <f aca="false">+H36-H16</f>
        <v>-1.90939742932545</v>
      </c>
      <c r="I54" s="94" t="n">
        <f aca="false">+I36-I16</f>
        <v>-0.654009149998327</v>
      </c>
      <c r="J54" s="94" t="n">
        <f aca="false">+J36-J16</f>
        <v>0.601379129328802</v>
      </c>
      <c r="K54" s="94" t="n">
        <f aca="false">+K36-K16</f>
        <v>1.85676740865594</v>
      </c>
      <c r="L54" s="94" t="n">
        <f aca="false">+L36-L16</f>
        <v>3.11215568798307</v>
      </c>
      <c r="M54" s="94" t="n">
        <f aca="false">+M36-M16</f>
        <v>4.36754396731021</v>
      </c>
    </row>
    <row r="55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11.56"/>
    <col collapsed="false" customWidth="true" hidden="false" outlineLevel="0" max="3" min="2" style="96" width="12.28"/>
    <col collapsed="false" customWidth="true" hidden="false" outlineLevel="0" max="4" min="4" style="97" width="9.85"/>
    <col collapsed="false" customWidth="true" hidden="false" outlineLevel="0" max="5" min="5" style="97" width="9.14"/>
    <col collapsed="false" customWidth="true" hidden="false" outlineLevel="0" max="6" min="6" style="97" width="9.56"/>
    <col collapsed="false" customWidth="true" hidden="false" outlineLevel="0" max="13" min="7" style="0" width="15.28"/>
  </cols>
  <sheetData>
    <row r="1" customFormat="false" ht="26.25" hidden="false" customHeight="false" outlineLevel="0" collapsed="false">
      <c r="G1" s="98" t="s">
        <v>103</v>
      </c>
    </row>
    <row r="2" customFormat="false" ht="26.25" hidden="false" customHeight="false" outlineLevel="0" collapsed="false">
      <c r="G2" s="98" t="s">
        <v>104</v>
      </c>
    </row>
    <row r="3" customFormat="false" ht="18" hidden="false" customHeight="false" outlineLevel="0" collapsed="false">
      <c r="A3" s="99" t="s">
        <v>105</v>
      </c>
      <c r="B3" s="100"/>
      <c r="C3" s="100"/>
      <c r="D3" s="101"/>
    </row>
    <row r="4" customFormat="false" ht="13.5" hidden="false" customHeight="false" outlineLevel="0" collapsed="false"/>
    <row r="5" s="112" customFormat="true" ht="16.5" hidden="false" customHeight="false" outlineLevel="0" collapsed="false">
      <c r="A5" s="102"/>
      <c r="B5" s="103"/>
      <c r="C5" s="104"/>
      <c r="D5" s="105" t="s">
        <v>106</v>
      </c>
      <c r="E5" s="106"/>
      <c r="F5" s="107"/>
      <c r="G5" s="108" t="s">
        <v>107</v>
      </c>
      <c r="H5" s="108" t="s">
        <v>107</v>
      </c>
      <c r="I5" s="108" t="s">
        <v>107</v>
      </c>
      <c r="J5" s="108"/>
      <c r="K5" s="109" t="s">
        <v>108</v>
      </c>
      <c r="L5" s="110"/>
      <c r="M5" s="111"/>
    </row>
    <row r="6" s="112" customFormat="true" ht="18" hidden="false" customHeight="false" outlineLevel="0" collapsed="false">
      <c r="A6" s="113"/>
      <c r="B6" s="114" t="s">
        <v>109</v>
      </c>
      <c r="C6" s="115" t="s">
        <v>11</v>
      </c>
      <c r="D6" s="116"/>
      <c r="E6" s="117" t="n">
        <v>0.25</v>
      </c>
      <c r="F6" s="118"/>
      <c r="G6" s="119" t="n">
        <f aca="false">+$D$28</f>
        <v>33.2</v>
      </c>
      <c r="H6" s="119" t="n">
        <f aca="false">+$D$28</f>
        <v>33.2</v>
      </c>
      <c r="I6" s="119" t="n">
        <v>25</v>
      </c>
      <c r="J6" s="120" t="s">
        <v>44</v>
      </c>
      <c r="K6" s="121" t="s">
        <v>110</v>
      </c>
      <c r="L6" s="122" t="s">
        <v>111</v>
      </c>
      <c r="M6" s="123" t="s">
        <v>112</v>
      </c>
    </row>
    <row r="7" s="124" customFormat="true" ht="18.75" hidden="false" customHeight="false" outlineLevel="0" collapsed="false">
      <c r="A7" s="113"/>
      <c r="B7" s="114" t="s">
        <v>113</v>
      </c>
      <c r="C7" s="115" t="s">
        <v>114</v>
      </c>
      <c r="D7" s="116" t="s">
        <v>9</v>
      </c>
      <c r="E7" s="116" t="s">
        <v>9</v>
      </c>
      <c r="F7" s="118"/>
      <c r="G7" s="120" t="s">
        <v>115</v>
      </c>
      <c r="H7" s="120" t="s">
        <v>115</v>
      </c>
      <c r="I7" s="120" t="s">
        <v>115</v>
      </c>
      <c r="J7" s="120" t="s">
        <v>116</v>
      </c>
      <c r="K7" s="121" t="s">
        <v>117</v>
      </c>
      <c r="L7" s="122" t="s">
        <v>117</v>
      </c>
      <c r="M7" s="123" t="s">
        <v>111</v>
      </c>
    </row>
    <row r="8" s="124" customFormat="true" ht="18.75" hidden="false" customHeight="false" outlineLevel="0" collapsed="false">
      <c r="A8" s="125" t="s">
        <v>118</v>
      </c>
      <c r="B8" s="126" t="s">
        <v>119</v>
      </c>
      <c r="C8" s="127" t="s">
        <v>120</v>
      </c>
      <c r="D8" s="128" t="s">
        <v>11</v>
      </c>
      <c r="E8" s="128" t="s">
        <v>121</v>
      </c>
      <c r="F8" s="129" t="s">
        <v>93</v>
      </c>
      <c r="G8" s="130" t="s">
        <v>11</v>
      </c>
      <c r="H8" s="130" t="s">
        <v>93</v>
      </c>
      <c r="I8" s="130" t="s">
        <v>121</v>
      </c>
      <c r="J8" s="131" t="s">
        <v>122</v>
      </c>
      <c r="K8" s="132" t="s">
        <v>123</v>
      </c>
      <c r="L8" s="133"/>
      <c r="M8" s="134" t="s">
        <v>124</v>
      </c>
    </row>
    <row r="9" customFormat="false" ht="18" hidden="false" customHeight="false" outlineLevel="0" collapsed="false">
      <c r="A9" s="135"/>
      <c r="B9" s="136"/>
      <c r="C9" s="137"/>
      <c r="D9" s="138"/>
      <c r="E9" s="138"/>
      <c r="F9" s="139"/>
      <c r="G9" s="140"/>
      <c r="H9" s="140"/>
      <c r="I9" s="141"/>
      <c r="J9" s="142"/>
      <c r="K9" s="143"/>
      <c r="L9" s="144"/>
      <c r="M9" s="145"/>
    </row>
    <row r="10" customFormat="false" ht="18" hidden="false" customHeight="false" outlineLevel="0" collapsed="false">
      <c r="A10" s="135" t="s">
        <v>11</v>
      </c>
      <c r="B10" s="136" t="n">
        <v>20000</v>
      </c>
      <c r="C10" s="137" t="s">
        <v>125</v>
      </c>
      <c r="D10" s="138" t="n">
        <f aca="false">+B10/26</f>
        <v>769.230769230769</v>
      </c>
      <c r="E10" s="138" t="n">
        <v>0</v>
      </c>
      <c r="F10" s="139" t="n">
        <f aca="false">+D10</f>
        <v>769.230769230769</v>
      </c>
      <c r="G10" s="141" t="n">
        <f aca="false">+$D10*$G$6</f>
        <v>25538.4615384615</v>
      </c>
      <c r="H10" s="141" t="n">
        <f aca="false">+$F10*($D$28-12.5)</f>
        <v>15923.0769230769</v>
      </c>
      <c r="I10" s="141" t="n">
        <f aca="false">+$E10*$I$6</f>
        <v>0</v>
      </c>
      <c r="J10" s="146" t="n">
        <f aca="false">SUM(G10:I10)</f>
        <v>41461.5384615385</v>
      </c>
      <c r="K10" s="147" t="n">
        <v>2</v>
      </c>
      <c r="L10" s="148" t="n">
        <f aca="false">+B10*K10</f>
        <v>40000</v>
      </c>
      <c r="M10" s="145" t="n">
        <f aca="false">+J10-L10</f>
        <v>1461.53846153847</v>
      </c>
      <c r="N10" s="149"/>
    </row>
    <row r="11" customFormat="false" ht="18" hidden="false" customHeight="false" outlineLevel="0" collapsed="false">
      <c r="A11" s="135"/>
      <c r="B11" s="136"/>
      <c r="C11" s="137"/>
      <c r="D11" s="138"/>
      <c r="E11" s="138"/>
      <c r="F11" s="139"/>
      <c r="G11" s="141"/>
      <c r="H11" s="141"/>
      <c r="I11" s="141"/>
      <c r="J11" s="142"/>
      <c r="K11" s="147"/>
      <c r="L11" s="144"/>
      <c r="M11" s="145"/>
    </row>
    <row r="12" customFormat="false" ht="18" hidden="false" customHeight="false" outlineLevel="0" collapsed="false">
      <c r="A12" s="135" t="s">
        <v>126</v>
      </c>
      <c r="B12" s="136" t="n">
        <v>0</v>
      </c>
      <c r="C12" s="150" t="n">
        <v>0.5</v>
      </c>
      <c r="D12" s="138" t="n">
        <f aca="false">+B12*C12</f>
        <v>0</v>
      </c>
      <c r="E12" s="138" t="n">
        <f aca="false">+$E$6*B12</f>
        <v>0</v>
      </c>
      <c r="F12" s="151" t="n">
        <f aca="false">12.5%*B12</f>
        <v>0</v>
      </c>
      <c r="G12" s="141" t="n">
        <f aca="false">+$D12*$G$6</f>
        <v>0</v>
      </c>
      <c r="H12" s="141" t="n">
        <f aca="false">+$F12*($D$28-12.5)</f>
        <v>0</v>
      </c>
      <c r="I12" s="141" t="n">
        <f aca="false">+$E12*$I$6</f>
        <v>0</v>
      </c>
      <c r="J12" s="146" t="n">
        <f aca="false">SUM(G12:I12)</f>
        <v>0</v>
      </c>
      <c r="K12" s="147" t="n">
        <v>25</v>
      </c>
      <c r="L12" s="148" t="n">
        <f aca="false">+B12*K12</f>
        <v>0</v>
      </c>
      <c r="M12" s="145" t="n">
        <f aca="false">+J12-L12</f>
        <v>0</v>
      </c>
    </row>
    <row r="13" customFormat="false" ht="18" hidden="false" customHeight="false" outlineLevel="0" collapsed="false">
      <c r="A13" s="135"/>
      <c r="B13" s="136"/>
      <c r="C13" s="137"/>
      <c r="D13" s="138"/>
      <c r="E13" s="138"/>
      <c r="F13" s="139"/>
      <c r="G13" s="141"/>
      <c r="H13" s="141"/>
      <c r="I13" s="141"/>
      <c r="J13" s="142"/>
      <c r="K13" s="147"/>
      <c r="L13" s="144"/>
      <c r="M13" s="145"/>
    </row>
    <row r="14" customFormat="false" ht="18" hidden="false" customHeight="false" outlineLevel="0" collapsed="false">
      <c r="A14" s="135" t="s">
        <v>127</v>
      </c>
      <c r="B14" s="136" t="n">
        <v>0</v>
      </c>
      <c r="C14" s="150" t="n">
        <v>0.5</v>
      </c>
      <c r="D14" s="138" t="n">
        <f aca="false">+B14*C14</f>
        <v>0</v>
      </c>
      <c r="E14" s="138" t="n">
        <f aca="false">+$E$6*B14</f>
        <v>0</v>
      </c>
      <c r="F14" s="151" t="n">
        <f aca="false">12.5%*B14</f>
        <v>0</v>
      </c>
      <c r="G14" s="141" t="n">
        <f aca="false">+$D14*$G$6</f>
        <v>0</v>
      </c>
      <c r="H14" s="141" t="n">
        <f aca="false">+$F14*($D$28-12.5)</f>
        <v>0</v>
      </c>
      <c r="I14" s="141" t="n">
        <f aca="false">+$E14*$I$6</f>
        <v>0</v>
      </c>
      <c r="J14" s="146" t="n">
        <f aca="false">SUM(G14:I14)</f>
        <v>0</v>
      </c>
      <c r="K14" s="147" t="n">
        <v>25</v>
      </c>
      <c r="L14" s="148" t="n">
        <f aca="false">+B14*K14</f>
        <v>0</v>
      </c>
      <c r="M14" s="145" t="n">
        <f aca="false">+J14-L14</f>
        <v>0</v>
      </c>
    </row>
    <row r="15" customFormat="false" ht="18" hidden="false" customHeight="false" outlineLevel="0" collapsed="false">
      <c r="A15" s="135"/>
      <c r="B15" s="136"/>
      <c r="C15" s="137"/>
      <c r="D15" s="138"/>
      <c r="E15" s="138"/>
      <c r="F15" s="139"/>
      <c r="G15" s="141"/>
      <c r="H15" s="141"/>
      <c r="I15" s="141"/>
      <c r="J15" s="142"/>
      <c r="K15" s="147"/>
      <c r="L15" s="144"/>
      <c r="M15" s="145"/>
    </row>
    <row r="16" customFormat="false" ht="18" hidden="false" customHeight="false" outlineLevel="0" collapsed="false">
      <c r="A16" s="135" t="s">
        <v>128</v>
      </c>
      <c r="B16" s="136" t="n">
        <v>0</v>
      </c>
      <c r="C16" s="150" t="n">
        <v>0.5</v>
      </c>
      <c r="D16" s="138" t="n">
        <f aca="false">+B16*C16</f>
        <v>0</v>
      </c>
      <c r="E16" s="138" t="n">
        <f aca="false">+$E$6*B16</f>
        <v>0</v>
      </c>
      <c r="F16" s="151" t="n">
        <f aca="false">12.5%*B16</f>
        <v>0</v>
      </c>
      <c r="G16" s="141" t="n">
        <f aca="false">+$D16*$G$6</f>
        <v>0</v>
      </c>
      <c r="H16" s="141" t="n">
        <f aca="false">+$F16*($D$28-12.5)</f>
        <v>0</v>
      </c>
      <c r="I16" s="141" t="n">
        <f aca="false">+$E16*$I$6</f>
        <v>0</v>
      </c>
      <c r="J16" s="146" t="n">
        <f aca="false">SUM(G16:I16)</f>
        <v>0</v>
      </c>
      <c r="K16" s="147" t="n">
        <v>25</v>
      </c>
      <c r="L16" s="148" t="n">
        <f aca="false">+B16*K16</f>
        <v>0</v>
      </c>
      <c r="M16" s="145" t="n">
        <f aca="false">+J16-L16</f>
        <v>0</v>
      </c>
    </row>
    <row r="17" customFormat="false" ht="18" hidden="false" customHeight="false" outlineLevel="0" collapsed="false">
      <c r="A17" s="135"/>
      <c r="B17" s="136"/>
      <c r="C17" s="137"/>
      <c r="D17" s="138"/>
      <c r="E17" s="138"/>
      <c r="F17" s="139"/>
      <c r="G17" s="141"/>
      <c r="H17" s="141"/>
      <c r="I17" s="141"/>
      <c r="J17" s="142"/>
      <c r="K17" s="147"/>
      <c r="L17" s="144"/>
      <c r="M17" s="145"/>
    </row>
    <row r="18" customFormat="false" ht="18" hidden="false" customHeight="false" outlineLevel="0" collapsed="false">
      <c r="A18" s="135" t="s">
        <v>129</v>
      </c>
      <c r="B18" s="136" t="n">
        <v>1000</v>
      </c>
      <c r="C18" s="150" t="n">
        <v>0.5</v>
      </c>
      <c r="D18" s="138" t="n">
        <f aca="false">+B18*C18</f>
        <v>500</v>
      </c>
      <c r="E18" s="138" t="n">
        <f aca="false">+$E$6*B18</f>
        <v>250</v>
      </c>
      <c r="F18" s="151" t="n">
        <f aca="false">12.5%*B18</f>
        <v>125</v>
      </c>
      <c r="G18" s="141" t="n">
        <f aca="false">+$D18*$G$6</f>
        <v>16600</v>
      </c>
      <c r="H18" s="141" t="n">
        <f aca="false">+$F18*($D$28-12.5)</f>
        <v>2587.5</v>
      </c>
      <c r="I18" s="141" t="n">
        <f aca="false">+$E18*$I$6</f>
        <v>6250</v>
      </c>
      <c r="J18" s="146" t="n">
        <f aca="false">SUM(G18:I18)</f>
        <v>25437.5</v>
      </c>
      <c r="K18" s="147" t="n">
        <v>25</v>
      </c>
      <c r="L18" s="148" t="n">
        <f aca="false">+B18*K18</f>
        <v>25000</v>
      </c>
      <c r="M18" s="145" t="n">
        <f aca="false">+J18-L18</f>
        <v>437.5</v>
      </c>
    </row>
    <row r="19" customFormat="false" ht="18" hidden="false" customHeight="false" outlineLevel="0" collapsed="false">
      <c r="A19" s="135"/>
      <c r="B19" s="136"/>
      <c r="C19" s="150"/>
      <c r="D19" s="138"/>
      <c r="E19" s="138"/>
      <c r="F19" s="151"/>
      <c r="G19" s="141"/>
      <c r="H19" s="141"/>
      <c r="I19" s="141"/>
      <c r="J19" s="146"/>
      <c r="K19" s="147"/>
      <c r="L19" s="148"/>
      <c r="M19" s="145"/>
    </row>
    <row r="20" customFormat="false" ht="18" hidden="false" customHeight="false" outlineLevel="0" collapsed="false">
      <c r="A20" s="135"/>
      <c r="B20" s="136"/>
      <c r="C20" s="137"/>
      <c r="D20" s="138"/>
      <c r="E20" s="138"/>
      <c r="F20" s="139"/>
      <c r="G20" s="141"/>
      <c r="H20" s="141"/>
      <c r="I20" s="141"/>
      <c r="J20" s="146"/>
      <c r="K20" s="147"/>
      <c r="L20" s="148"/>
      <c r="M20" s="145"/>
      <c r="N20" s="152"/>
    </row>
    <row r="21" customFormat="false" ht="18.75" hidden="false" customHeight="false" outlineLevel="0" collapsed="false">
      <c r="A21" s="153"/>
      <c r="B21" s="154"/>
      <c r="C21" s="155"/>
      <c r="D21" s="138"/>
      <c r="E21" s="138"/>
      <c r="F21" s="139"/>
      <c r="G21" s="140"/>
      <c r="H21" s="140"/>
      <c r="I21" s="140"/>
      <c r="J21" s="142"/>
      <c r="K21" s="156"/>
      <c r="L21" s="144"/>
      <c r="M21" s="145"/>
    </row>
    <row r="22" s="164" customFormat="true" ht="18.75" hidden="false" customHeight="false" outlineLevel="0" collapsed="false">
      <c r="A22" s="157"/>
      <c r="B22" s="158"/>
      <c r="C22" s="158"/>
      <c r="D22" s="159" t="n">
        <f aca="false">SUM(D9:D21)</f>
        <v>1269.23076923077</v>
      </c>
      <c r="E22" s="159" t="n">
        <f aca="false">SUM(E9:E21)</f>
        <v>250</v>
      </c>
      <c r="F22" s="159" t="n">
        <f aca="false">SUM(F9:F21)</f>
        <v>894.230769230769</v>
      </c>
      <c r="G22" s="160" t="n">
        <f aca="false">SUM(G9:G21)</f>
        <v>42138.4615384615</v>
      </c>
      <c r="H22" s="160" t="n">
        <f aca="false">SUM(H9:H21)</f>
        <v>18510.5769230769</v>
      </c>
      <c r="I22" s="160" t="n">
        <f aca="false">SUM(I9:I21)</f>
        <v>6250</v>
      </c>
      <c r="J22" s="160" t="n">
        <f aca="false">SUM(J9:J21)</f>
        <v>66899.0384615385</v>
      </c>
      <c r="K22" s="161"/>
      <c r="L22" s="162" t="n">
        <f aca="false">SUM(L9:L21)</f>
        <v>65000</v>
      </c>
      <c r="M22" s="163" t="n">
        <f aca="false">SUM(M9:M21)</f>
        <v>1899.03846153847</v>
      </c>
    </row>
    <row r="23" customFormat="false" ht="18.75" hidden="false" customHeight="false" outlineLevel="0" collapsed="false">
      <c r="B23" s="165" t="n">
        <f aca="false">SUM(B12:B21)</f>
        <v>1000</v>
      </c>
      <c r="C23" s="166" t="s">
        <v>130</v>
      </c>
      <c r="D23" s="167"/>
    </row>
    <row r="24" customFormat="false" ht="27" hidden="false" customHeight="false" outlineLevel="0" collapsed="false">
      <c r="F24" s="168" t="s">
        <v>131</v>
      </c>
      <c r="G24" s="169" t="n">
        <f aca="false">+D22*0.15</f>
        <v>190.384615384615</v>
      </c>
      <c r="H24" s="169" t="n">
        <f aca="false">+E22*25*0.069</f>
        <v>431.25</v>
      </c>
      <c r="L24" s="170" t="s">
        <v>132</v>
      </c>
      <c r="M24" s="171" t="n">
        <f aca="false">+M22/L22</f>
        <v>0.0292159763313611</v>
      </c>
    </row>
    <row r="25" customFormat="false" ht="12.75" hidden="false" customHeight="false" outlineLevel="0" collapsed="false">
      <c r="F25" s="172" t="s">
        <v>133</v>
      </c>
      <c r="G25" s="95" t="s">
        <v>134</v>
      </c>
      <c r="H25" s="95" t="s">
        <v>135</v>
      </c>
    </row>
    <row r="26" s="178" customFormat="true" ht="18" hidden="false" customHeight="false" outlineLevel="0" collapsed="false">
      <c r="A26" s="173"/>
      <c r="B26" s="174"/>
      <c r="C26" s="174"/>
      <c r="D26" s="175"/>
      <c r="E26" s="175"/>
      <c r="F26" s="176" t="s">
        <v>136</v>
      </c>
      <c r="G26" s="177" t="n">
        <f aca="false">0.15/D28</f>
        <v>0.00451807228915663</v>
      </c>
      <c r="H26" s="173"/>
    </row>
    <row r="27" customFormat="false" ht="13.5" hidden="false" customHeight="false" outlineLevel="0" collapsed="false"/>
    <row r="28" s="179" customFormat="true" ht="21" hidden="false" customHeight="false" outlineLevel="0" collapsed="false">
      <c r="B28" s="180"/>
      <c r="C28" s="181" t="s">
        <v>137</v>
      </c>
      <c r="D28" s="182" t="n">
        <v>33.2</v>
      </c>
      <c r="E28" s="167" t="s">
        <v>138</v>
      </c>
      <c r="F28" s="183" t="n">
        <f aca="false">+D28/C33</f>
        <v>4.4991724137931</v>
      </c>
      <c r="G28" s="184" t="s">
        <v>139</v>
      </c>
    </row>
    <row r="29" s="179" customFormat="true" ht="18.75" hidden="false" customHeight="false" outlineLevel="0" collapsed="false">
      <c r="A29" s="185"/>
      <c r="B29" s="180"/>
      <c r="D29" s="186"/>
      <c r="E29" s="167" t="s">
        <v>138</v>
      </c>
      <c r="F29" s="183" t="n">
        <f aca="false">+D28/C37</f>
        <v>9.63633677991137</v>
      </c>
      <c r="G29" s="184" t="s">
        <v>140</v>
      </c>
    </row>
    <row r="31" s="192" customFormat="true" ht="15.75" hidden="false" customHeight="false" outlineLevel="0" collapsed="false">
      <c r="A31" s="187" t="s">
        <v>141</v>
      </c>
      <c r="B31" s="188"/>
      <c r="C31" s="189" t="n">
        <v>580</v>
      </c>
      <c r="D31" s="190" t="s">
        <v>142</v>
      </c>
      <c r="E31" s="191"/>
      <c r="F31" s="191"/>
    </row>
    <row r="32" s="192" customFormat="true" ht="15.75" hidden="false" customHeight="false" outlineLevel="0" collapsed="false">
      <c r="A32" s="193"/>
      <c r="B32" s="188" t="s">
        <v>143</v>
      </c>
      <c r="C32" s="194" t="n">
        <v>78.6</v>
      </c>
      <c r="D32" s="190" t="s">
        <v>144</v>
      </c>
      <c r="E32" s="191"/>
      <c r="F32" s="191"/>
    </row>
    <row r="33" s="192" customFormat="true" ht="16.5" hidden="false" customHeight="false" outlineLevel="0" collapsed="false">
      <c r="A33" s="195"/>
      <c r="B33" s="188" t="s">
        <v>145</v>
      </c>
      <c r="C33" s="196" t="n">
        <f aca="false">+C31/C32</f>
        <v>7.37913486005089</v>
      </c>
      <c r="D33" s="197" t="s">
        <v>146</v>
      </c>
      <c r="E33" s="191"/>
      <c r="F33" s="191"/>
    </row>
    <row r="34" s="192" customFormat="true" ht="15" hidden="false" customHeight="false" outlineLevel="0" collapsed="false">
      <c r="A34" s="193"/>
      <c r="B34" s="188"/>
      <c r="C34" s="188"/>
      <c r="D34" s="191"/>
      <c r="E34" s="191"/>
      <c r="F34" s="191"/>
    </row>
    <row r="35" s="192" customFormat="true" ht="15.75" hidden="false" customHeight="false" outlineLevel="0" collapsed="false">
      <c r="A35" s="187" t="s">
        <v>147</v>
      </c>
      <c r="B35" s="188"/>
      <c r="C35" s="198" t="n">
        <v>67.7</v>
      </c>
      <c r="D35" s="190" t="s">
        <v>144</v>
      </c>
      <c r="E35" s="191"/>
      <c r="F35" s="191"/>
    </row>
    <row r="36" s="192" customFormat="true" ht="15.75" hidden="false" customHeight="false" outlineLevel="0" collapsed="false">
      <c r="A36" s="193"/>
      <c r="B36" s="188"/>
      <c r="C36" s="198" t="n">
        <f aca="false">+C35*4</f>
        <v>270.8</v>
      </c>
      <c r="D36" s="190" t="s">
        <v>142</v>
      </c>
      <c r="E36" s="191"/>
      <c r="F36" s="191"/>
    </row>
    <row r="37" s="192" customFormat="true" ht="16.5" hidden="false" customHeight="false" outlineLevel="0" collapsed="false">
      <c r="A37" s="193"/>
      <c r="B37" s="188" t="s">
        <v>145</v>
      </c>
      <c r="C37" s="196" t="n">
        <f aca="false">+C36/C32</f>
        <v>3.44529262086514</v>
      </c>
      <c r="D37" s="199" t="s">
        <v>148</v>
      </c>
      <c r="E37" s="191"/>
      <c r="F37" s="19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3:29:28Z</dcterms:created>
  <dc:creator>Vic</dc:creator>
  <dc:description/>
  <dc:language>en-US</dc:language>
  <cp:lastModifiedBy>Vic</cp:lastModifiedBy>
  <cp:lastPrinted>2012-08-25T00:31:28Z</cp:lastPrinted>
  <dcterms:modified xsi:type="dcterms:W3CDTF">2012-08-28T02:33:50Z</dcterms:modified>
  <cp:revision>0</cp:revision>
  <dc:subject/>
  <dc:title/>
</cp:coreProperties>
</file>